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STITUZIONE" sheetId="1" state="visible" r:id="rId2"/>
    <sheet name="LEGENDA" sheetId="2" state="hidden" r:id="rId3"/>
    <sheet name="CALCOLO RISORSE DA CONCERTARE" sheetId="3" state="visible" r:id="rId4"/>
    <sheet name="ADEGUAMENTO LIMITE" sheetId="4" state="visible" r:id="rId5"/>
  </sheets>
  <externalReferences>
    <externalReference r:id="rId6"/>
    <externalReference r:id="rId7"/>
    <externalReference r:id="rId8"/>
    <externalReference r:id="rId9"/>
  </externalReferences>
  <definedNames>
    <definedName function="false" hidden="false" localSheetId="0" name="_xlnm.Print_Area" vbProcedure="false">COSTITUZIONE!$A$1:$D$57</definedName>
    <definedName function="false" hidden="false" localSheetId="1" name="_xlnm.Print_Area" vbProcedure="false">LEGENDA!$A$1:$B$35</definedName>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7">
  <si>
    <t xml:space="preserve">Costituzione del Fondo risorse contrattazione integrativa ai sensi del CCNL 16 novembre 2022 (ALL. A)</t>
  </si>
  <si>
    <t xml:space="preserve">DESCRIZIONE</t>
  </si>
  <si>
    <t xml:space="preserve">RIFERIMENTO</t>
  </si>
  <si>
    <t xml:space="preserve">IMPORTI</t>
  </si>
  <si>
    <t xml:space="preserve">Risorse stabili soggette a limite</t>
  </si>
  <si>
    <t xml:space="preserve">Unico importo del fondo del salario accessorio consolidato all'anno 2017</t>
  </si>
  <si>
    <t xml:space="preserve">Art. 79, c. 1, CCNL 16.11.2022 - Art. 67, c. 1, CCNL 21.05.2018</t>
  </si>
  <si>
    <t xml:space="preserve">Alte professionalità 0,20% monte salari 2001, esclusa la quota relativa alla dirigenza, nel caso in cui tali risorse non siano state utilizzate (da inserire solo se l'importo annuale non è stato già ricompreso nell'unico importo storicizzato). Art. 32, comma 7, CCNL 22.01.2004 con spesa di personale &lt; 39% sulle entrate correnti.</t>
  </si>
  <si>
    <t xml:space="preserve">Incremento di 83,20 per unità di personale in servizio al 31.12.2015 a valere dall'anno 2019 (risorse non soggette al limite)</t>
  </si>
  <si>
    <t xml:space="preserve">Art. 79, c. 1, CCNL 16.11.2022 - Art. 67, c. 2, lett. a), CCNL 21.05.2018</t>
  </si>
  <si>
    <t xml:space="preserve">Incrementi stipendiali differenziali previsti per il personale in servizio (risorse non soggette al limite).</t>
  </si>
  <si>
    <t xml:space="preserve">Art. 79, c. 1, CCNL 16.11.2022 - Art. 67, c. 2, lett. b), CCNL 21.05.2018</t>
  </si>
  <si>
    <t xml:space="preserve">Integrazione risorse dell’importo annuo della retribuzione individuale di anzianità e degli assegni ad personam in godimento da parte del personale comunque cessato dal servizio l'anno precedente [(Computare stabilmente i recuperi della ria annuale (compresa tredicesima mensiltà) dei cessati nell'anno precedente].</t>
  </si>
  <si>
    <t xml:space="preserve">Art. 79, c. 1, CCNL 16.11.2022 - Art. 67, c. 2, lett. c), CCNL 21.05.2018</t>
  </si>
  <si>
    <t xml:space="preserve">Eventuali risorse riassorbite ai sensi dell’art. 2, comma 3 del decreto legislativo 30 marzo 2001, n. 165/2001 (trattamenti economici più favorevoli in godimento).</t>
  </si>
  <si>
    <t xml:space="preserve">Art. 79, c. 1, CCNL 16.11.2022 - Art. 67, c. 2, lett. d), CCNL 21.05.2018</t>
  </si>
  <si>
    <t xml:space="preserve">Somme connesse al trattamento economico accessorio del personale trasferito agli enti del comparto a seguito processi di decentramento e delega di funzioni.</t>
  </si>
  <si>
    <t xml:space="preserve">Art. 79, c. 1, CCNL 16.11.2022 - Art. 67, c. 2, lett. e), CCNL 21.05.2018</t>
  </si>
  <si>
    <t xml:space="preserve">Per le Regioni, quota minori oneri dalla riduzione stabile di posti in organico qualifica dirigenziale, fino a 0,2% monte salari della stessa dirigenza, da destinare al fondo di cui all’art. 17, c. 2, lett. c); sono fatti salvi gli accordi di miglior favore.</t>
  </si>
  <si>
    <t xml:space="preserve">Art. 79, c. 1, CCNL 16.11.2022 - Art. 67, c. 2, lett. f), CCNL 21.05.2018</t>
  </si>
  <si>
    <t xml:space="preserve">Riduzione stabile dello straordinario.</t>
  </si>
  <si>
    <t xml:space="preserve">Art. 79, c. 1, CCNL 16.11.2022 - Art. 67, c. 2, lett. g), CCNL 21.05.2018</t>
  </si>
  <si>
    <t xml:space="preserve">Eventuale taglio del fondo storicizzato -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si>
  <si>
    <t xml:space="preserve">Art. 9, c. 2-bis, D.L. n. 78/2010</t>
  </si>
  <si>
    <t xml:space="preserve">Eventuale decurtazione per rientrare nel tetto del 2016</t>
  </si>
  <si>
    <t xml:space="preserve">Decurtazione fondo posizioni organizzative e alte professionalità, compreso il risultato, per gli enti con la dirigenza</t>
  </si>
  <si>
    <t xml:space="preserve">Art. 67, c. 1, CCNL 21.05.2018</t>
  </si>
  <si>
    <t xml:space="preserve">€ 84,50 per n. unità in servizio al 31.12.2018 con decorrenza dal 1.1.2021 (da calcolarsi per intero sulle unità in servizio) (risorse non soggette al limite)</t>
  </si>
  <si>
    <t xml:space="preserve">Art. 79, c. 1, lett. b), CCNL 16.11.2022</t>
  </si>
  <si>
    <t xml:space="preserve">Risorse stanziate dagli enti in caso di incremento stabile della consistenza di personale, in coerenza con il piano dei fabbisogni, al fine di sostenere gli oneri dei maggiori trattamenti economici del personale</t>
  </si>
  <si>
    <t xml:space="preserve">Art. 79, c. 1, lett. c), CCNL 16.11.2022</t>
  </si>
  <si>
    <r>
      <rPr>
        <b val="true"/>
        <sz val="9"/>
        <color rgb="FF339966"/>
        <rFont val="Calibri"/>
        <family val="2"/>
      </rPr>
      <t xml:space="preserve">Differenze stipendiali personale inquadrato in B3 e D3 </t>
    </r>
    <r>
      <rPr>
        <b val="true"/>
        <sz val="9"/>
        <rFont val="Calibri"/>
        <family val="2"/>
      </rPr>
      <t xml:space="preserve">(DAL 1° APRILE 2023)</t>
    </r>
  </si>
  <si>
    <t xml:space="preserve">Art. 79, c. 1-bis, CCNL 16.11.2022</t>
  </si>
  <si>
    <t xml:space="preserve">TOTALE RISORSE STABILI</t>
  </si>
  <si>
    <t xml:space="preserve">a) Risorse variabili soggette a limitazione</t>
  </si>
  <si>
    <t xml:space="preserve">Somme derivanti dall’attuazione dell’art. 43, L. 449/1997 (contratti di sponsorizzazione – convenzioni – contributi dell’utenza già esistenti)</t>
  </si>
  <si>
    <t xml:space="preserve">Art. 67, c. 3, lett. a), CCNL 21.05.2018</t>
  </si>
  <si>
    <t xml:space="preserve">Risorse derivanti dall'applicazione dell’art. 3, c. 57, L. n. 662/1996, dall’art. 59, c. 1, lett. p), D.Lgs. n. 446/1997 (recupero evasione ICI), nonché le ulteriori risorse correlate agli effetti applicativi dell’art. 12, c. 1, lett. b) D.L. n. 437/1996</t>
  </si>
  <si>
    <t xml:space="preserve">Art. 67, c. 3, lett. c), CCNL 21.05.2018</t>
  </si>
  <si>
    <t xml:space="preserve">Integrazione risorse dell’importo mensile residuo della retribuzione individuale di anzianità e degli assegni ad personam in godimento da parte del personale comunque cessato nell'anno precedente</t>
  </si>
  <si>
    <t xml:space="preserve">Art. 67, c. 3, lett. d), CCNL 21.05.2018</t>
  </si>
  <si>
    <t xml:space="preserve">Risorse destinate ai trattamenti accessori personale delle case da gioco</t>
  </si>
  <si>
    <t xml:space="preserve">Art. 67, c. 3, lett. g), CCNL 21.05.2018</t>
  </si>
  <si>
    <t xml:space="preserve">Importo massimo corrispondente all’1,2 % su base annua, del monte salari dell’anno 1997, relativo al personale destinatario del CCNL ove sussista capacità di spesa</t>
  </si>
  <si>
    <t xml:space="preserve">Art. 79, c. 2,  lett. b), CCNL 16.11.2022</t>
  </si>
  <si>
    <t xml:space="preserve">Per le Regioni a statuto ordinario e Città Metropolitane ai sensi dell'art. 23 c. 4 del dlgs 75/2017 incremento percetuale dell'importo di cui all'art. 67 c. 1 e 2.</t>
  </si>
  <si>
    <t xml:space="preserve">Art. 67, c. 3, lett. j), CCNL 21.05.2018</t>
  </si>
  <si>
    <t xml:space="preserve">Integrazione all'art. 62 del CCNL del 21.02.2018 c. 2 lett. e) somme connesse al trattamento economico accessorio del personale trasferito agli enti del comparto a seguito processi di decentramento e delega di funzioni.</t>
  </si>
  <si>
    <t xml:space="preserve">Art. 67, c. 3, lett. k), CCNL 21.05.2018</t>
  </si>
  <si>
    <t xml:space="preserve">Totale Risorse variabili soggette a limitazione (art. 23, c. 2, D.Lgs. 75/2017)</t>
  </si>
  <si>
    <t xml:space="preserve">b) Risorse variabili non soggette a limitazione</t>
  </si>
  <si>
    <t xml:space="preserve">Somme derivanti dall’attuazione dell’art. 43, L. 449/1997 (contratti di nuove sponsorizzazione – convenzioni – contributi dell’utenza)</t>
  </si>
  <si>
    <t xml:space="preserve">Piani di razionalizzazione e riqualificazione della spesa</t>
  </si>
  <si>
    <t xml:space="preserve">Art. 67, c. 3, lett. b), CCNL 21.05.2018</t>
  </si>
  <si>
    <t xml:space="preserve">Incentivi per funzioni tecniche, art. 113 dlgs 50/2016, art. 76 dlgs 56/2017, per condono edilizio, per repressione illeciti edilizi, indennità centralinisti non vedenti</t>
  </si>
  <si>
    <t xml:space="preserve">Incentivi spese del giudizio, compensi censimento e ISTAT</t>
  </si>
  <si>
    <t xml:space="preserve">Eventuali risparmi derivanti dalla applicazione della disciplina dello straordinario</t>
  </si>
  <si>
    <t xml:space="preserve">Art. 67, c. 3, lett. e), CCNL 21.05.2018</t>
  </si>
  <si>
    <t xml:space="preserve">Quota parte rimborso spese per notificazione atti dell’amministrazione finanziaria (messi notificatori)</t>
  </si>
  <si>
    <t xml:space="preserve">Art. 67, c. 3, lett. f), CCNL 21.05.2018</t>
  </si>
  <si>
    <t xml:space="preserve">Somme non utilizzate negli esercizi precedenti (di parte stabile)</t>
  </si>
  <si>
    <t xml:space="preserve">Art. 68, c. 1, CCNL 21.05.2018</t>
  </si>
  <si>
    <t xml:space="preserve">Incentivi legati alla riscossione degli accertamenti IMU e TARI</t>
  </si>
  <si>
    <t xml:space="preserve">Art. 1, c. 1091, L. n. 145/2018</t>
  </si>
  <si>
    <t xml:space="preserve">Risparmi certificati sui buoni pasto non erogati anno 2020</t>
  </si>
  <si>
    <t xml:space="preserve">Art. 1, c. 870, L. n. 178/2020</t>
  </si>
  <si>
    <t xml:space="preserve">Risorse accessorie eventuali per le assunzioni finanziate in deroga.</t>
  </si>
  <si>
    <t xml:space="preserve">Art. 11, c. 1, lett. b), D.L. n. 135/2018</t>
  </si>
  <si>
    <t xml:space="preserve">Eventuale incremento salario accessorio in deroga realizzabile nell'anno</t>
  </si>
  <si>
    <t xml:space="preserve">Art. 33, c. 2, D.L. n. 34/2019</t>
  </si>
  <si>
    <t xml:space="preserve">0,22% del monte salari anno 2018 con decorrenza dal 01.01.2022, quota d'incremento del fondo proporzionale.</t>
  </si>
  <si>
    <t xml:space="preserve">Art. 79, c. 3, CCNL 16.11.2022</t>
  </si>
  <si>
    <t xml:space="preserve">€ 84,50 per n. unità in servizio al 31.12.2018, quota una tantum annualità 2021 e 2022</t>
  </si>
  <si>
    <t xml:space="preserve">Risorse finalizzate ad adeguare le disponibilità del Fondo sulla base di scelte organizzative, gestionali e di politica retributiva degli enti, anche connesse ad assunzioni di personale a tempo determinato.</t>
  </si>
  <si>
    <t xml:space="preserve">Art. 79, c. 2,  lett. c), CCNL 16.11.2022</t>
  </si>
  <si>
    <t xml:space="preserve">0,22% del monte salari anno 2018 con decorrenza dal 01.01.2022, quota d'incremento del fondo proporzionale, una tantum annualità 2022</t>
  </si>
  <si>
    <r>
      <rPr>
        <sz val="9"/>
        <rFont val="Calibri"/>
        <family val="2"/>
      </rPr>
      <t xml:space="preserve">Incremento non superiore al 5 per cento della componente stabile del fondo  2016. (</t>
    </r>
    <r>
      <rPr>
        <i val="true"/>
        <sz val="9"/>
        <rFont val="Calibri"/>
        <family val="2"/>
      </rPr>
      <t xml:space="preserve">non sussitono i requisito  tra cui il rispetto della tempistica dei pagmenti</t>
    </r>
    <r>
      <rPr>
        <sz val="9"/>
        <rFont val="Calibri"/>
        <family val="2"/>
      </rPr>
      <t xml:space="preserve">).</t>
    </r>
  </si>
  <si>
    <t xml:space="preserve">DECRETO-LEGGE 24 febbraio 2023, n. 13, art. 8 comma 3</t>
  </si>
  <si>
    <t xml:space="preserve">Totale Risorse variabili non soggette a limitazione</t>
  </si>
  <si>
    <t xml:space="preserve">TOTALE RISORSE VARIABILI</t>
  </si>
  <si>
    <t xml:space="preserve">TOTALE COMPLESSIVO</t>
  </si>
  <si>
    <t xml:space="preserve">TOTALE DELLE VOCI SOGGETTE A VINCOLO </t>
  </si>
  <si>
    <t xml:space="preserve">(A SOMMARE) FONDO POSIZIONI ORGANIZZATIVE FINANZIATO DA BILANCIO (SOLO ENTI SENZA DIRIGENZA) </t>
  </si>
  <si>
    <t xml:space="preserve">0,22 per cento del monte salari 2018.   QUOTA DESTINATA AL FONDO  P.O. 2023 - NON SOGGETTA A VINCOLO</t>
  </si>
  <si>
    <t xml:space="preserve">FONDO P.O. LORDO 2023</t>
  </si>
  <si>
    <t xml:space="preserve">TOTALE COMPLESSIVO DELLE VOCI SOGGETTE A VINCOLO</t>
  </si>
  <si>
    <t xml:space="preserve">TOTALE FONDO RISORSE DECENTRATE 2016 LORDO</t>
  </si>
  <si>
    <t xml:space="preserve">(A DEDURRE) RISORSE DESTINATE NEL 2016 A FINANZIARE P.O. (SOLO ENTI CON DIRIGENZA)</t>
  </si>
  <si>
    <t xml:space="preserve">TOTALE FONDO RISORSE DECENTRATE 2016 NETTO</t>
  </si>
  <si>
    <t xml:space="preserve">Costituzione del Fondo risorse contrattazione integrativa ai sensi del CCNL 21 maggio 2018 (LEGENDA VOCI)</t>
  </si>
  <si>
    <t xml:space="preserve">Risorse stabili</t>
  </si>
  <si>
    <r>
      <rPr>
        <sz val="8"/>
        <rFont val="Arial"/>
        <family val="2"/>
      </rPr>
      <t xml:space="preserve">(1) UNICO IMPORTO CONSOLIDATO ANNO 2017 - </t>
    </r>
    <r>
      <rPr>
        <i val="true"/>
        <sz val="8"/>
        <rFont val="Arial"/>
        <family val="2"/>
      </rPr>
      <t xml:space="preserve">(ART. 67 C.1 CCNL 2018)</t>
    </r>
    <r>
      <rPr>
        <sz val="8"/>
        <rFont val="Arial"/>
        <family val="2"/>
      </rPr>
      <t xml:space="preserve"> - </t>
    </r>
    <r>
      <rPr>
        <sz val="8"/>
        <color rgb="FF33CCCC"/>
        <rFont val="Arial"/>
        <family val="2"/>
      </rPr>
      <t xml:space="preserve">Come certificato dall'organo di revisione contabile
</t>
    </r>
    <r>
      <rPr>
        <sz val="8"/>
        <rFont val="Arial"/>
        <family val="2"/>
      </rPr>
      <t xml:space="preserve">Il “Fondo risorse decentrate”, è costituito da un unico importo consolidato di tutte le risorse decentrate stabili, indicate dall’art. 31, comma 2, del CCNL del 22.1.2004, relative all’anno 2017, come certificate dal collegio dei revisori. 
Ai sensi dell'art. 67, c. 1, CCNL 21 maggio 2018, in tale valore consolidato confluisce (esclusa la quota relativa alla dirigenza) anche l'importo annuale delle risorse previste dall'art. 32, c. 7, CCNL 22.1.2004, pari allo 0,2% del monte salari 2001, nel caso in cui tali somme non siano state utilizzate per gli incarichi di alta professionalità nel 2017. Una volta inserito, ovviamente, tale valore perde il vincolo di destinazione.
Quindi, in concreto:
- gli enti con dirigenza che nel 2017 avevano incarichi di alta professionalità, non devono inserire tale 0,20% nell'importo consolidato, poiché come per le posizioni organizzative questi incarichi sono finanziati con risorse di bilancio;
- gli enti con dirigenza che nel 2017 non avevano incarichi di alta professionalità devono consolidare nel fondo la quota annuale dello 0,20%;
- gli enti senza dirigenza devono consolidare nel fondo la quota annuale dello 0,20%.</t>
    </r>
  </si>
  <si>
    <r>
      <rPr>
        <b val="true"/>
        <sz val="8"/>
        <color rgb="FFFF0000"/>
        <rFont val="Arial"/>
        <family val="2"/>
      </rPr>
      <t xml:space="preserve">(2) (A DEDURRE) RISORSE DESTINATE NEL 2017 A FINANZIARE P.O. </t>
    </r>
    <r>
      <rPr>
        <b val="true"/>
        <i val="true"/>
        <sz val="8"/>
        <color rgb="FFFF0000"/>
        <rFont val="Arial"/>
        <family val="2"/>
      </rPr>
      <t xml:space="preserve">(SOLO ENTI CON DIRIGENZA)
</t>
    </r>
    <r>
      <rPr>
        <b val="true"/>
        <sz val="8"/>
        <color rgb="FFFF0000"/>
        <rFont val="Arial"/>
        <family val="2"/>
      </rPr>
      <t xml:space="preserve">NOTA BENE: per omogeneità di calcolo, tale voce è detratta dal valore del Fondo 2016, al fine di determinare il corretto valore di confronto.</t>
    </r>
  </si>
  <si>
    <r>
      <rPr>
        <sz val="8"/>
        <rFont val="Arial"/>
        <family val="2"/>
      </rPr>
      <t xml:space="preserve">(3a) INCREMENTO DI EURO 83,20 SU BASE ANNUA PER DIPENDENTE (IN SERVIZIO AL 31.12.2015) (ART. 67, C. 2, LETT. A) - N.B. DAL 2019
Importo su base annua, pari a Euro 83,20 per ciascuna unità di personale in servizio alla data del 31.12.2015, a decorrere dal 31.12.2018 e a valere dall’anno 2019.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iano assoggettate ai limiti di crescita dei Fondi previsti dalle norme vigenti.</t>
    </r>
  </si>
  <si>
    <r>
      <rPr>
        <sz val="8"/>
        <rFont val="Arial"/>
        <family val="2"/>
      </rPr>
      <t xml:space="preserve">(3b) DIFFERENZE DEGLI INCREMENTI RETRIBUTIVI A REGIME PER LE PROGRESSIONI ORIZZONTALI (ART. 67, C. 2, LETT. B)
Importo pari alle differenze tra gli incrementi a regime di cui all’art. 64 riconosciuti alle posizioni economiche di ciascuna categoria e gli stessi incrementi riconosciuti alle posizioni iniziali; tali differenze sono calcolate con riferimento al personale in servizio alla data in cui decorrono gli incrementi e confluiscono nel fondo a decorrere dalla medesima data.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ono assoggettate ai limiti di crescita dei Fondi previsti dalle norme vigenti.</t>
    </r>
  </si>
  <si>
    <r>
      <rPr>
        <sz val="8"/>
        <rFont val="Arial"/>
        <family val="2"/>
      </rPr>
      <t xml:space="preserve">(4) R.I.A. E ASSEGNI </t>
    </r>
    <r>
      <rPr>
        <i val="true"/>
        <sz val="8"/>
        <rFont val="Arial"/>
        <family val="2"/>
      </rPr>
      <t xml:space="preserve">AD PERSONAM</t>
    </r>
    <r>
      <rPr>
        <sz val="8"/>
        <rFont val="Arial"/>
        <family val="2"/>
      </rPr>
      <t xml:space="preserve"> NON PIU' CORRISPOSTI AL PERSONALE CESSATO DAL SERVIZIO
Importo pari alle retribuzioni individuali di anzianità e degli assegni </t>
    </r>
    <r>
      <rPr>
        <i val="true"/>
        <sz val="8"/>
        <rFont val="Arial"/>
        <family val="2"/>
      </rPr>
      <t xml:space="preserve">ad personam</t>
    </r>
    <r>
      <rPr>
        <sz val="8"/>
        <rFont val="Arial"/>
        <family val="2"/>
      </rPr>
      <t xml:space="preserve"> non più corrisposti al personale cessato dal servizio, compresa la quota di tredicesima mensilità; l’importo confluisce stabilmente nel Fondo dell’anno successivo alla cessazione dal servizio in misura intera in ragione d’anno.</t>
    </r>
  </si>
  <si>
    <r>
      <rPr>
        <sz val="8"/>
        <rFont val="Arial"/>
        <family val="2"/>
      </rPr>
      <t xml:space="preserve">(5) EVENTUALI RISORSE RIASSORBITE </t>
    </r>
    <r>
      <rPr>
        <i val="true"/>
        <sz val="8"/>
        <rFont val="Arial"/>
        <family val="2"/>
      </rPr>
      <t xml:space="preserve">(ART. 2, C. 3, D.LGS. 30 MARZO 2001, n. 165)</t>
    </r>
  </si>
  <si>
    <t xml:space="preserve">(6) ONERI TRATTAMENTO ECONOMICO DEL PERSONALE TRASFERITO
Importi necessari a sostenere a regime gli oneri del trattamento economico di personale trasferito, anche nell’ambito di processi associativi, di delega o trasferimento di funzioni, a fronte di corrispondente riduzione della componente stabile dei Fondi delle amministrazioni di provenienza.</t>
  </si>
  <si>
    <t xml:space="preserve">(7) RIDUZIONI STABILI DEL FONDO PER LAVORO STRAORDINARIO
Importi corrispondenti a stabili riduzioni delle risorse destinate alla corresponsione dei compensi per lavoro straordinario, ad invarianza complessiva di risorse stanziate.</t>
  </si>
  <si>
    <t xml:space="preserve">(8) MAGGIORI TRATTAMENTI ECONOMICI PER INCREMENTO STABILE DELLE DOTAZIONI ORGANICHE
In caso di incremento delle dotazioni organiche, al fine di sostenere gli oneri dei maggiori trattamenti economici del personale.</t>
  </si>
  <si>
    <t xml:space="preserve">(9) TRATTAMENTO ECONOMICO ACCESSORIO DEL PERSONALE STABILIZZATO (ART. 20, D.LGS. 75/2017)
Trattamento economico accessorio del personale stabilizzato ai sensi dell'art. 20 del D.Lgs. n. 75/2017, derivante dalla riduzione del limite di spesa per il lavoro flessibile di cui all'art. 9, c. 28, del D. L. n. 78/2010 (solo se il trattamento accessorio del personale interessato non era conteggiato nel fondo per le risorse decentrate, ma posto a carico del bilancio dell'Ente).</t>
  </si>
  <si>
    <t xml:space="preserve">(10) (A DEDURRE) EVENTUALI DECURTAZIONI</t>
  </si>
  <si>
    <t xml:space="preserve">(11) (A DEDURRE) DECURTAZIONE PERMANENTE DAL 2015</t>
  </si>
  <si>
    <r>
      <rPr>
        <sz val="8"/>
        <rFont val="Arial"/>
        <family val="2"/>
      </rPr>
      <t xml:space="preserve">(12) SPONSORIZZAZIONI, ACCORDI COLLABORAZIONE, ECC. - </t>
    </r>
    <r>
      <rPr>
        <i val="true"/>
        <sz val="8"/>
        <rFont val="Arial"/>
        <family val="2"/>
      </rPr>
      <t xml:space="preserve">(ART. 43, L. 449/1997; ART. 15, C.1, LETT. D), CCNL 1998-2001) </t>
    </r>
  </si>
  <si>
    <r>
      <rPr>
        <sz val="8"/>
        <rFont val="Arial"/>
        <family val="2"/>
      </rPr>
      <t xml:space="preserve">(13) RECUPERO EVASIONE ICI - </t>
    </r>
    <r>
      <rPr>
        <i val="true"/>
        <sz val="8"/>
        <rFont val="Arial"/>
        <family val="2"/>
      </rPr>
      <t xml:space="preserve">(ART. 4, C.3, CCNL 2000-2001; ART. 3, C. 57, L.662/1996, ART. 59, C.1, LETT. P), D.LGS 446/1997)</t>
    </r>
  </si>
  <si>
    <r>
      <rPr>
        <sz val="8"/>
        <rFont val="Arial"/>
        <family val="2"/>
      </rPr>
      <t xml:space="preserve">(14) INTEGRAZIONE 1,2% - </t>
    </r>
    <r>
      <rPr>
        <i val="true"/>
        <sz val="8"/>
        <rFont val="Arial"/>
        <family val="2"/>
      </rPr>
      <t xml:space="preserve">(ART. 67, C.4, CCNL 21.5.2018)
</t>
    </r>
    <r>
      <rPr>
        <sz val="8"/>
        <rFont val="Arial"/>
        <family val="2"/>
      </rPr>
      <t xml:space="preserve">In sede di contrattazione integrativa, ove nel bilancio dell’ente sussista la relativa capacità di spesa, le parti verificano l’eventualità dell’integrazione, della componente variabile di cui al comma 3, sino ad un importo massimo corrispondente all’1,2% su base annua, del monte salari dell’anno 1997, esclusa la quota relativa alla dirigenza.</t>
    </r>
  </si>
  <si>
    <r>
      <rPr>
        <sz val="8"/>
        <rFont val="Arial"/>
        <family val="2"/>
      </rPr>
      <t xml:space="preserve">(15) MESSI NOTIFICATORI - </t>
    </r>
    <r>
      <rPr>
        <i val="true"/>
        <sz val="8"/>
        <rFont val="Arial"/>
        <family val="2"/>
      </rPr>
      <t xml:space="preserve">(ART. 54, CCNL 14.9.2000)</t>
    </r>
  </si>
  <si>
    <r>
      <rPr>
        <sz val="8"/>
        <rFont val="Arial"/>
        <family val="2"/>
      </rPr>
      <t xml:space="preserve">(16) PERSONALE DELLE CASE DA GIOCO - </t>
    </r>
    <r>
      <rPr>
        <i val="true"/>
        <sz val="8"/>
        <rFont val="Arial"/>
        <family val="2"/>
      </rPr>
      <t xml:space="preserve">(ART. 63, C. 3, LETT. G), CCNL 21.5.2018)
</t>
    </r>
    <r>
      <rPr>
        <sz val="8"/>
        <rFont val="Arial"/>
        <family val="2"/>
      </rPr>
      <t xml:space="preserve">Risorse destinate ai trattamenti economici accessori del personale delle case da gioco secondo le previsioni della legislazione vigente e dei relativi decreti ministeriali attuativi.</t>
    </r>
  </si>
  <si>
    <r>
      <rPr>
        <sz val="8"/>
        <rFont val="Arial"/>
        <family val="2"/>
      </rPr>
      <t xml:space="preserve">(17) COMPENSI </t>
    </r>
    <r>
      <rPr>
        <i val="true"/>
        <sz val="8"/>
        <rFont val="Arial"/>
        <family val="2"/>
      </rPr>
      <t xml:space="preserve">UNA TANTUM</t>
    </r>
    <r>
      <rPr>
        <sz val="8"/>
        <rFont val="Arial"/>
        <family val="2"/>
      </rPr>
      <t xml:space="preserve"> (FRAZIONE DI R.I.A.) PER PERSONALE CESSATO </t>
    </r>
    <r>
      <rPr>
        <i val="true"/>
        <sz val="8"/>
        <rFont val="Arial"/>
        <family val="2"/>
      </rPr>
      <t xml:space="preserve">(ART. 67, C.3, LETT. D), CCNL 21.5.2018)
</t>
    </r>
    <r>
      <rPr>
        <sz val="8"/>
        <rFont val="Arial"/>
        <family val="2"/>
      </rPr>
      <t xml:space="preserve">Importi una tantum corrispondenti alla frazione di RIA di cui all'art. 67, comma 2, lett. b), calcolati in misura pari alle mensilità residue dopo la cessazione, computandosi a tal fine, oltre ai ratei di tredicesima mensilità, le frazioni di mese superiori a quindici giorni; l’importo confluisce nel Fondo dell’anno successivo alla cessazione dal servizio.</t>
    </r>
  </si>
  <si>
    <r>
      <rPr>
        <sz val="8"/>
        <rFont val="Arial"/>
        <family val="2"/>
      </rPr>
      <t xml:space="preserve">(18) CONSEGUIMENTO DEGLI OBIETTIVI DELL'ENTE </t>
    </r>
    <r>
      <rPr>
        <i val="true"/>
        <sz val="8"/>
        <rFont val="Arial"/>
        <family val="2"/>
      </rPr>
      <t xml:space="preserve">(ART. 67, C. 5, CCNL 21.5.2018)
</t>
    </r>
    <r>
      <rPr>
        <sz val="8"/>
        <rFont val="Arial"/>
        <family val="2"/>
      </rPr>
      <t xml:space="preserve">Somme stanziate per il conseguimento di obiettivi dell’ente, anche di mantenimento, definiti nel piano della performance o in altri analoghi strumenti di programmazione della gestione, al fine di sostenere i correlati oneri dei trattamenti accessori del personale.</t>
    </r>
  </si>
  <si>
    <t xml:space="preserve">(A DEDURRE) DECURTAZIONI DEL FONDO - RISORSE VARIABILI</t>
  </si>
  <si>
    <r>
      <rPr>
        <sz val="8"/>
        <rFont val="Arial"/>
        <family val="2"/>
      </rPr>
      <t xml:space="preserve">(19) EVENTUALI RISORSE RESIDUE ANNI PRECEDENTI - </t>
    </r>
    <r>
      <rPr>
        <i val="true"/>
        <sz val="8"/>
        <rFont val="Arial"/>
        <family val="2"/>
      </rPr>
      <t xml:space="preserve">(ART. 68, C.1, CCNL 21 MAGGIO 2018)
</t>
    </r>
    <r>
      <rPr>
        <sz val="8"/>
        <rFont val="Arial"/>
        <family val="2"/>
      </rPr>
      <t xml:space="preserve">Eventuali risorse residue di cui all’art. 67, commi 1 e 2, non integralmente utilizzate in anni precedenti, nel rispetto delle disposizioni in materia contabile.</t>
    </r>
  </si>
  <si>
    <r>
      <rPr>
        <sz val="8"/>
        <rFont val="Arial"/>
        <family val="2"/>
      </rPr>
      <t xml:space="preserve">(20) RISORSE PIANI RAZIONALIZZAZIONE E RIQUALIFICAZIONE SPESA - </t>
    </r>
    <r>
      <rPr>
        <i val="true"/>
        <sz val="8"/>
        <rFont val="Arial"/>
        <family val="2"/>
      </rPr>
      <t xml:space="preserve">(ART. 15, C. 1, LETT. K); ART. 16, COMMI 4-5-6, DL 98/2011)</t>
    </r>
  </si>
  <si>
    <r>
      <rPr>
        <sz val="8"/>
        <rFont val="Arial"/>
        <family val="2"/>
      </rPr>
      <t xml:space="preserve">(21) INCENTIVI PER FUNZIONI TECNICHE - </t>
    </r>
    <r>
      <rPr>
        <i val="true"/>
        <sz val="8"/>
        <rFont val="Arial"/>
        <family val="2"/>
      </rPr>
      <t xml:space="preserve">(ART. 67, C. 3,  LETT. C), CCNL 21.5.2018)
</t>
    </r>
    <r>
      <rPr>
        <sz val="8"/>
        <rFont val="Arial"/>
        <family val="2"/>
      </rPr>
      <t xml:space="preserve">Risorse derivanti da disposizioni di legge che prevedano specifici trattamenti economici in favore del personale, da utilizzarsi secondo quanto previsto dalle medesime disposizioni di legge.</t>
    </r>
  </si>
  <si>
    <r>
      <rPr>
        <sz val="8"/>
        <rFont val="Arial"/>
        <family val="2"/>
      </rPr>
      <t xml:space="preserve">(22) SPONSORIZZAZIONI, ACCORDI DI COLLABORAZIONI, COMPENSI ISTAT,</t>
    </r>
    <r>
      <rPr>
        <i val="true"/>
        <sz val="8"/>
        <rFont val="Arial"/>
        <family val="2"/>
      </rPr>
      <t xml:space="preserve"> ECC.</t>
    </r>
    <r>
      <rPr>
        <sz val="8"/>
        <rFont val="Arial"/>
        <family val="2"/>
      </rPr>
      <t xml:space="preserve"> - </t>
    </r>
    <r>
      <rPr>
        <i val="true"/>
        <sz val="8"/>
        <rFont val="Arial"/>
        <family val="2"/>
      </rPr>
      <t xml:space="preserve">(ART. 43, L. 449/1997; ART. 15, C.1, LETT. D), CCNL 1998-2001)</t>
    </r>
    <r>
      <rPr>
        <sz val="8"/>
        <rFont val="Arial"/>
        <family val="2"/>
      </rPr>
      <t xml:space="preserve"> </t>
    </r>
  </si>
  <si>
    <r>
      <rPr>
        <sz val="8"/>
        <rFont val="Arial"/>
        <family val="2"/>
      </rPr>
      <t xml:space="preserve">(23) EVENTUALI RISPARMI DELLA GESTIONE DEL FONDO PER LAVORO STRAORDINARIO - </t>
    </r>
    <r>
      <rPr>
        <i val="true"/>
        <sz val="8"/>
        <rFont val="Arial"/>
        <family val="2"/>
      </rPr>
      <t xml:space="preserve">(ART. 67, C. 3,  LETT. C), CCNL 21.5.2018)
</t>
    </r>
    <r>
      <rPr>
        <sz val="8"/>
        <rFont val="Arial"/>
        <family val="2"/>
      </rPr>
      <t xml:space="preserve">Eventuali risparmi accertati a consuntivo derivanti dalla applicazione della disciplina dello straordinario di cui all’art. 14 del CCNL dell’1.4.1999; l’importo confluisce nel Fondo dell’anno successivo.</t>
    </r>
  </si>
  <si>
    <r>
      <rPr>
        <sz val="8"/>
        <rFont val="Arial"/>
        <family val="2"/>
      </rPr>
      <t xml:space="preserve">(24) INTEGRAZIONE DEL FONDO PER TRASFERIMENTI DI PERSONALE - </t>
    </r>
    <r>
      <rPr>
        <i val="true"/>
        <sz val="8"/>
        <rFont val="Arial"/>
        <family val="2"/>
      </rPr>
      <t xml:space="preserve">(ART. 67, C. 3,  LETT. K), CCNL 21.5.2018)
</t>
    </r>
    <r>
      <rPr>
        <sz val="8"/>
        <rFont val="Arial"/>
        <family val="2"/>
      </rPr>
      <t xml:space="preserve">Integrazioni alla componente variabile del fondo - a seguito dei trasferimenti di personale di cui al comma 2 lett. e) e a fronte della corrispondente riduzione ivi prevista della componente variabile dei fondi - limitatamente all’anno in cui avviene il trasferimento.</t>
    </r>
  </si>
  <si>
    <r>
      <rPr>
        <sz val="8"/>
        <rFont val="Arial"/>
        <family val="2"/>
      </rPr>
      <t xml:space="preserve">(25) COMPENSI PROFESSIONALI LEGALI IN RELAZIONE A SENTENZE FAVOREVOLI - </t>
    </r>
    <r>
      <rPr>
        <i val="true"/>
        <sz val="8"/>
        <rFont val="Arial"/>
        <family val="2"/>
      </rPr>
      <t xml:space="preserve">(ART. 27, CCNL 14/9/2000)</t>
    </r>
    <r>
      <rPr>
        <sz val="8"/>
        <rFont val="Arial"/>
        <family val="2"/>
      </rPr>
      <t xml:space="preserve"> </t>
    </r>
  </si>
  <si>
    <t xml:space="preserve">(26) INCENTIVO PER POTENZIAMENTO RISCOSSIONE ENTRATE - (ART. 1, C. 1091, L. 145/2018)
Si tratta dell'incentivo previsto dall'art. 1, c. 1091, L. n. 145/2018, da attribuire previa contrattazione dei criteri generali al personale degli uffici interessati al procedimento di riscossione delle entrate comunali relative a IMU e TARI.</t>
  </si>
  <si>
    <t xml:space="preserve">CALCOLO FONDO RISORSE DA SOTTOPORRE A CONTRATTAZIONE DECENTRATA PER IL 2023</t>
  </si>
  <si>
    <t xml:space="preserve">VALORI DA GESTIRE PER IL 2023</t>
  </si>
  <si>
    <t xml:space="preserve">STABILI</t>
  </si>
  <si>
    <t xml:space="preserve">VARIABILI</t>
  </si>
  <si>
    <t xml:space="preserve">A DETRARRE</t>
  </si>
  <si>
    <t xml:space="preserve">PROGRESSIONI ORIZZONTALI (art.80, co.1, CCNL 2022)</t>
  </si>
  <si>
    <t xml:space="preserve">Art. 80 c. 2 lett. c) CCNL 2022, art. 70-bis Indennità condizioni di lavoro, disagio.</t>
  </si>
  <si>
    <t xml:space="preserve">INDENNITÀ DI COMPARTO QUOTA CARICO FONDO (art.80, co.1, CCNL 2002 e art.33 ccnl 22.01.2004)</t>
  </si>
  <si>
    <t xml:space="preserve">Art. 80 c. 2 lett. c) CCNL 2022, art. 70-bis Indennità condizioni di lavoro, rischio.</t>
  </si>
  <si>
    <t xml:space="preserve">Differenze stipendiali personale inquadrato in B3 e D3 - Art. 79, c. 1-bis, CCNL 16.11.2022</t>
  </si>
  <si>
    <t xml:space="preserve">Art. 80 c. 2 lett. c) CCNL 2022, art. 70-bis Indennità condizioni di lavoro, maneggio valori.</t>
  </si>
  <si>
    <t xml:space="preserve">ASSEGNO AD PERSONAM RIASSORBIBILE relativo al diffrenziale economico in godimento superiore a seguito di nuovo inquadramento per progressione verticale - Art. 15 comma 3 CCNL 2022</t>
  </si>
  <si>
    <t xml:space="preserve">Art. 80 c. 2 lett. d) CCNL 2022 Indennità di turno.</t>
  </si>
  <si>
    <t xml:space="preserve">INDENNITA' EX VIII° NON TITOLARI DI POSIZIONE ORGANIZZATIVA (art.80 COMMA 1 CCNL 2022- ART.37 COMMA 4 CCNL 06.07.1995 - ART.68 comma 1 CCNL 21.05.2018 ) </t>
  </si>
  <si>
    <t xml:space="preserve">Art. 80 c. 2 lett. d) CCNL 2022 Indennità di reperibilità.</t>
  </si>
  <si>
    <t xml:space="preserve">PERSONALE EDUCATIVO ASILI NIDO (art.80, co. 1, CCNL 2022- Art.31 comma 7 CCNL 14.09.2000 - Art. 6 CCNL 05.10.2001 - ART.68 COMMA 1 CCNL 21.05.2018)</t>
  </si>
  <si>
    <t xml:space="preserve">Art. 80 c. 2 lett. d) CCNL 2022, art. 24 CCNL 14.09.2000 Indennità attività prestata in giorno festivo e maggiorazione oraria.</t>
  </si>
  <si>
    <t xml:space="preserve">PROGRESSIONI ECONOMICHE DELL'ANNO (ART.14 CCNL 2022)</t>
  </si>
  <si>
    <t xml:space="preserve">Art. 80 c. 2 lett. e) CCNL 2022, art. 84 Compensi per specifiche responsabilità</t>
  </si>
  <si>
    <t xml:space="preserve">Art. 80 c. 2 lett. f) CCNL 2022, art. 97 Indennità di funzione categorie C e D</t>
  </si>
  <si>
    <t xml:space="preserve">Art. 80 c. 2 lett. f) CCNL 2022, art. 100 Indennità di servizio esterno</t>
  </si>
  <si>
    <t xml:space="preserve">Art. 80 c. 2 lett. g) CCNL 2022, art. 67 c. 3 lett c) CCNL 2018 Incentivazioni  per specifiche disposizioni di legge, incentivi per funzioni tecniche, art. 113 dlgs 50/2016, art. 76 dlgs 56/2017, per condono edilizio, indennità centralinisti non vedenti.</t>
  </si>
  <si>
    <t xml:space="preserve">Art. 80 c. 2 lett. g) CCNL 2022, art. 70-ter CCNL 2018 Incentivazioni  per specifiche disposizioni di legge, compensi ISTAT.</t>
  </si>
  <si>
    <t xml:space="preserve">Art. 80 c. 2 lett. a) CCNL 2022 Premi collegati alla performance organizzativa.</t>
  </si>
  <si>
    <t xml:space="preserve">Art. 80 c. 2 lett. b) CCNL 2022 Premi collegati alla performance individuale e progetti.</t>
  </si>
  <si>
    <t xml:space="preserve">Art. 80 c. 2 lett. h) CCNL 2022, art. 54 CCNL 14.09.2000 Compensi ai messi notificatori.</t>
  </si>
  <si>
    <t xml:space="preserve">Art. 80 c. 2 lett. i) CCNL 2022, art. 70-quater CCNL 2018 Compensi al personale delle case da gioco.</t>
  </si>
  <si>
    <t xml:space="preserve">Art. 80 c. 2 lett. k) CCNL 2022, art. 82 c. 2, Attuazione dei piani welfare.</t>
  </si>
  <si>
    <t xml:space="preserve">Art. 80 c. 2 lett. h) CCNL 2022, art. 43 L. 449/1997 Incentivazioni  per specifiche disposizioni di legge, incentivi spese del giudizio.</t>
  </si>
  <si>
    <t xml:space="preserve">Art. 80 c. 2 lett. h) CCNL 2022, art. 1  c. 1091 legge 145/2018 Incentivazioni  per specifiche disposizioni di legge, incentivi legati alla riscossione degli accertamenti IMU e TARI.</t>
  </si>
  <si>
    <t xml:space="preserve">TOTALE A DETRARRE</t>
  </si>
  <si>
    <t xml:space="preserve">RISORSE OGGETTO DI CONCERTAZIONE</t>
  </si>
  <si>
    <t xml:space="preserve">RISORSE GIA' ASSEGNATE IN BASE A PRECEDENTE CONCERTAZIONE </t>
  </si>
  <si>
    <t xml:space="preserve">RISORSE DA CONCERTARE AL NETTO DI QUANTO GIA' ASSEGNATO</t>
  </si>
  <si>
    <t xml:space="preserve">RISORSE NON CONCERTATE</t>
  </si>
  <si>
    <t xml:space="preserve">SOMME CONFLUITE IN ECONOMIA</t>
  </si>
  <si>
    <t xml:space="preserve">SOMME CONFLUITE IN AVANZO VINCOLATO E DESTINATE ALLE RISORSE VARIABILI DEL 2023</t>
  </si>
  <si>
    <t xml:space="preserve">SOMME SOTTRATTE ALLA CONCERTAZIONE</t>
  </si>
  <si>
    <t xml:space="preserve">SOMME DA EROGARE PREVIA CONCERTAZIONE</t>
  </si>
  <si>
    <t xml:space="preserve">SOMME GIA' EROGATE NEL 2023 IN BASE AI CCDI IN ESSERE</t>
  </si>
  <si>
    <t xml:space="preserve">VERIFICA DEL LIMITE DEL TRATTAMENTO ACCESSORIO - ART. 23, C. 2, D.LGS. 75/2017</t>
  </si>
  <si>
    <t xml:space="preserve">NOTA BENE: COMPILARE SOLO LE CELLE A SFONDO GIALLO E INSERIRE I VALORI SENZA SEGNO PIU' O MENO</t>
  </si>
  <si>
    <t xml:space="preserve">VOCI DA CONSIDERARE</t>
  </si>
  <si>
    <t xml:space="preserve">20..</t>
  </si>
  <si>
    <t xml:space="preserve">PARZIALE</t>
  </si>
  <si>
    <t xml:space="preserve">TOTALE</t>
  </si>
  <si>
    <t xml:space="preserve">TOTALE FONDO RISORSE DECENTRATE - PERSONALE DEI LIVELLI</t>
  </si>
  <si>
    <t xml:space="preserve">+</t>
  </si>
  <si>
    <t xml:space="preserve">TOTALE FONDO RISORSE DECENTRATE - PERSONALE DIRIGENTE</t>
  </si>
  <si>
    <t xml:space="preserve">VARIAZIONE DEL LIMITE PER TRASFERIMENTO FUNZIONI (+/-)</t>
  </si>
  <si>
    <t xml:space="preserve">+ / -</t>
  </si>
  <si>
    <t xml:space="preserve">VOCI ESCLUSE DAL LIMITE EX ART. 23, C. 2 - PERSONALE DEI LIVELLI</t>
  </si>
  <si>
    <t xml:space="preserve">-</t>
  </si>
  <si>
    <t xml:space="preserve">VOCI ESCLUSE DAL LIMITE EX ART. 23, C. 2 - PERSONALE DIRIGENTE</t>
  </si>
  <si>
    <t xml:space="preserve">INCREMENTI DEL FONDO DEL PERSONALE STABILIZZATO SE PRELEVATO DAL LAVORO FLESSIBILE - ART. 11, D.L. 135/2018</t>
  </si>
  <si>
    <t xml:space="preserve">AMMONTARE RETRIBUZIONI DI POSIZIONE E DI RISULTATO</t>
  </si>
  <si>
    <t xml:space="preserve">RETRIBUZIONE DI POSIZIONE E DI RISULTATO CON PARI DECURTAZIONE DELLE CAPACITA' ASSUNZIONALI - ART. 11-bis, D.L. 135/2018</t>
  </si>
  <si>
    <t xml:space="preserve">MAGGIORAZIONE DELLA RETRIBUZIONE DI POSIZIONE PER IL SEGRETARIO COMUNALE</t>
  </si>
  <si>
    <t xml:space="preserve">ASSEGNO AD PERSONAM PER INCARICATI EX ART. 90 E ART. 110, TUEL</t>
  </si>
  <si>
    <t xml:space="preserve">LAVORO STRAORDINARIO</t>
  </si>
  <si>
    <t xml:space="preserve">ALTRE</t>
  </si>
  <si>
    <t xml:space="preserve">VALORE COMPLESSIVO DEL FONDO 2016 E IMPORTO SOGGETTO A LIMITE</t>
  </si>
  <si>
    <t xml:space="preserve">ADEGUAMENTO DEL LIMITE DEL FONDO 2016 (ART. 33, D.L. 34/2019)</t>
  </si>
  <si>
    <t xml:space="preserve">LIMITE 2016 ADEGUATO AI SENSI DELL'ART. 33, D.L. 34/2019 (SOLO CON ADEGUAMENTO VERSO L'ALTO)</t>
  </si>
  <si>
    <t xml:space="preserve">EVENTUALE DECURTAZIONE NEL CASO IN CUI IL FONDO SIA SUPERIORE AL NUOVO LIMITE</t>
  </si>
  <si>
    <t xml:space="preserve">ADEGUAMENTO DEL FONDO RISORSE DECENTRATE - ART. 33, D.L. 34/2019</t>
  </si>
  <si>
    <t xml:space="preserve">TOTALE DELLE VOCI RILEVANTI AI FINI DEL LIMITE DEL TRATTAMENTO ACCESSORIO - PERSONALE DEI LIVELLI</t>
  </si>
  <si>
    <t xml:space="preserve">NUMERO DIPENDENTI A TEMPO INDETERMINATO AL 31 DICEMBRE (UGUALE AL TOTALE CEDOLINI/12) (*)</t>
  </si>
  <si>
    <t xml:space="preserve">DI CUI A TEMPO INDETERMINATO</t>
  </si>
  <si>
    <t xml:space="preserve">QUOTA MEDIA PRO CAPITE (QMP) DELLE RISORSE DA CONTRATTAZIONE E P.O.</t>
  </si>
  <si>
    <t xml:space="preserve">ADEGUAMENTO DEL LIMITE DEL FONDO RISPETTO AL VALORE 2016 (ART. 33, D.L. 34/2019)</t>
  </si>
  <si>
    <t xml:space="preserve">NOTE</t>
  </si>
  <si>
    <t xml:space="preserve">(*) Il numero di dipendenti al 31.12 dell'anno di riferimento, in assenza del dato certo, è ricavabile dal piano triennale delle assunzioni, pur rappresentando una stima.</t>
  </si>
  <si>
    <t xml:space="preserve">Il numero di dipendenti al 31.12.2018 (utile a determinare la quota media pro-capite) comprende anche i dipendenti a tempo determinato o che comunque partecipavano alla ripartizione</t>
  </si>
  <si>
    <t xml:space="preserve">del fondo.</t>
  </si>
  <si>
    <t xml:space="preserve">Il numero di dipendenti al 31.12 dell'anno di riferimento comprende ESCLUSIVAMENTE i dipendenti a tempo indeterminato.</t>
  </si>
  <si>
    <t xml:space="preserve">Per maggiore chiarezza del procedimento, è consigliabile effettuare una prima volta il calcolo in sede di definizione del Fondo, quindi con dati non definitivi.</t>
  </si>
  <si>
    <t xml:space="preserve">Quando il dato sul numero di dipendenti al 31 dicembre dell'anno di riferimento è definitivamente accertato, si può rifare il calcolo per avere il dato da utilizzare per la contrattazione.</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quot; € &quot;#,##0.00\ ;&quot;-€ &quot;#,##0.00\ ;&quot; € -&quot;#\ ;@\ "/>
    <numFmt numFmtId="168" formatCode="_-* #,##0.00_-;\-* #,##0.00_-;_-* \-??_-;_-@_-"/>
    <numFmt numFmtId="169" formatCode="#,##0_ ;\-#,##0\ "/>
    <numFmt numFmtId="170" formatCode="0_ ;\-0\ "/>
    <numFmt numFmtId="171" formatCode="@"/>
    <numFmt numFmtId="172" formatCode="#,##0.00"/>
    <numFmt numFmtId="173" formatCode="_-* #,##0.00&quot; €&quot;_-;\-* #,##0.00&quot; €&quot;_-;_-* \-??&quot; €&quot;_-;_-@_-"/>
    <numFmt numFmtId="174" formatCode="General"/>
    <numFmt numFmtId="175" formatCode="&quot;€ &quot;#,##0.00"/>
    <numFmt numFmtId="176" formatCode="#,##0.00&quot; €&quot;"/>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1"/>
      <name val="Calibri"/>
      <family val="2"/>
    </font>
    <font>
      <b val="true"/>
      <sz val="11"/>
      <name val="Arial"/>
      <family val="2"/>
    </font>
    <font>
      <b val="true"/>
      <i val="true"/>
      <sz val="11"/>
      <name val="Calibri"/>
      <family val="2"/>
    </font>
    <font>
      <sz val="10"/>
      <color rgb="FF000000"/>
      <name val="Arial"/>
      <family val="2"/>
    </font>
    <font>
      <sz val="9"/>
      <name val="Calibri"/>
      <family val="2"/>
    </font>
    <font>
      <sz val="9"/>
      <color rgb="FF33CCCC"/>
      <name val="Calibri"/>
      <family val="2"/>
    </font>
    <font>
      <b val="true"/>
      <sz val="9"/>
      <color rgb="FF339966"/>
      <name val="Calibri"/>
      <family val="2"/>
    </font>
    <font>
      <sz val="9"/>
      <color rgb="FFFF0000"/>
      <name val="Calibri"/>
      <family val="2"/>
    </font>
    <font>
      <b val="true"/>
      <sz val="9"/>
      <name val="Calibri"/>
      <family val="2"/>
    </font>
    <font>
      <b val="true"/>
      <i val="true"/>
      <sz val="10"/>
      <name val="Calibri"/>
      <family val="2"/>
    </font>
    <font>
      <b val="true"/>
      <sz val="10"/>
      <name val="Arial"/>
      <family val="2"/>
    </font>
    <font>
      <i val="true"/>
      <sz val="10"/>
      <name val="Arial"/>
      <family val="2"/>
    </font>
    <font>
      <i val="true"/>
      <sz val="9"/>
      <name val="Calibri"/>
      <family val="2"/>
    </font>
    <font>
      <sz val="11"/>
      <name val="Arial"/>
      <family val="2"/>
    </font>
    <font>
      <b val="true"/>
      <sz val="11"/>
      <color rgb="FFFF0000"/>
      <name val="Calibri"/>
      <family val="2"/>
    </font>
    <font>
      <b val="true"/>
      <sz val="11"/>
      <color rgb="FF000000"/>
      <name val="Calibri"/>
      <family val="2"/>
    </font>
    <font>
      <b val="true"/>
      <i val="true"/>
      <sz val="11"/>
      <name val="Arial"/>
      <family val="2"/>
    </font>
    <font>
      <sz val="8"/>
      <name val="Arial"/>
      <family val="2"/>
    </font>
    <font>
      <i val="true"/>
      <sz val="8"/>
      <name val="Arial"/>
      <family val="2"/>
    </font>
    <font>
      <sz val="8"/>
      <color rgb="FF33CCCC"/>
      <name val="Arial"/>
      <family val="2"/>
    </font>
    <font>
      <b val="true"/>
      <sz val="8"/>
      <color rgb="FFFF0000"/>
      <name val="Arial"/>
      <family val="2"/>
    </font>
    <font>
      <b val="true"/>
      <i val="true"/>
      <sz val="8"/>
      <color rgb="FFFF0000"/>
      <name val="Arial"/>
      <family val="2"/>
    </font>
    <font>
      <b val="true"/>
      <sz val="8"/>
      <color rgb="FF33CCCC"/>
      <name val="Arial"/>
      <family val="2"/>
    </font>
    <font>
      <b val="true"/>
      <sz val="16"/>
      <name val="Arial"/>
      <family val="2"/>
    </font>
    <font>
      <b val="true"/>
      <sz val="12"/>
      <name val="Arial"/>
      <family val="2"/>
    </font>
    <font>
      <b val="true"/>
      <sz val="14"/>
      <color rgb="FF000000"/>
      <name val="Calibri"/>
      <family val="2"/>
    </font>
    <font>
      <b val="true"/>
      <sz val="12"/>
      <color rgb="FF000000"/>
      <name val="Calibri"/>
      <family val="2"/>
    </font>
    <font>
      <sz val="11"/>
      <color rgb="FFFF0000"/>
      <name val="Calibri"/>
      <family val="2"/>
    </font>
    <font>
      <sz val="11"/>
      <name val="Calibri"/>
      <family val="2"/>
    </font>
    <font>
      <sz val="11"/>
      <color rgb="FF33CCCC"/>
      <name val="Calibri"/>
      <family val="2"/>
    </font>
    <font>
      <b val="true"/>
      <sz val="11"/>
      <color rgb="FF33CCCC"/>
      <name val="Calibri"/>
      <family val="2"/>
    </font>
    <font>
      <sz val="12"/>
      <color rgb="FF000000"/>
      <name val="Calibri"/>
      <family val="2"/>
    </font>
    <font>
      <sz val="11"/>
      <color rgb="FFFFFFFF"/>
      <name val="Calibri"/>
      <family val="2"/>
    </font>
  </fonts>
  <fills count="10">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70" fontId="7" fillId="2" borderId="2"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9" fontId="9" fillId="0" borderId="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true">
      <alignment horizontal="left"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false" indent="0" shrinkToFit="false"/>
      <protection locked="true" hidden="false"/>
    </xf>
    <xf numFmtId="172" fontId="9" fillId="3" borderId="2" xfId="15" applyFont="true" applyBorder="true" applyAlignment="true" applyProtection="true">
      <alignment horizontal="general" vertical="center" textRotation="0" wrapText="fals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true" hidden="false"/>
    </xf>
    <xf numFmtId="172" fontId="9" fillId="4" borderId="2" xfId="15"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left" vertical="center" textRotation="0" wrapText="true" indent="0" shrinkToFit="false"/>
      <protection locked="true" hidden="false"/>
    </xf>
    <xf numFmtId="172" fontId="9" fillId="5" borderId="2" xfId="15" applyFont="true" applyBorder="true" applyAlignment="true" applyProtection="true">
      <alignment horizontal="general" vertical="center" textRotation="0" wrapText="false" indent="0" shrinkToFit="false"/>
      <protection locked="false" hidden="false"/>
    </xf>
    <xf numFmtId="171" fontId="11" fillId="0" borderId="2" xfId="0" applyFont="true" applyBorder="true" applyAlignment="true" applyProtection="true">
      <alignment horizontal="left" vertical="center" textRotation="0" wrapText="false" indent="1" shrinkToFit="false"/>
      <protection locked="true" hidden="false"/>
    </xf>
    <xf numFmtId="164" fontId="15" fillId="6" borderId="2" xfId="0" applyFont="true" applyBorder="true" applyAlignment="true" applyProtection="true">
      <alignment horizontal="right" vertical="center" textRotation="0" wrapText="false" indent="1" shrinkToFit="false"/>
      <protection locked="true" hidden="false"/>
    </xf>
    <xf numFmtId="172" fontId="16" fillId="6" borderId="4"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2" fontId="17" fillId="0" borderId="3" xfId="15"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right" vertical="center" textRotation="0" wrapText="false" indent="1" shrinkToFit="false"/>
      <protection locked="true" hidden="false"/>
    </xf>
    <xf numFmtId="164" fontId="15" fillId="4" borderId="5" xfId="0" applyFont="true" applyBorder="true" applyAlignment="true" applyProtection="true">
      <alignment horizontal="right" vertical="center" textRotation="0" wrapText="false" indent="1" shrinkToFit="false"/>
      <protection locked="true" hidden="false"/>
    </xf>
    <xf numFmtId="172" fontId="16" fillId="4" borderId="5" xfId="15" applyFont="true" applyBorder="true" applyAlignment="true" applyProtection="true">
      <alignment horizontal="general" vertical="center" textRotation="0" wrapText="false" indent="0" shrinkToFit="false"/>
      <protection locked="true" hidden="false"/>
    </xf>
    <xf numFmtId="172" fontId="9" fillId="0" borderId="2" xfId="15" applyFont="true" applyBorder="true" applyAlignment="true" applyProtection="true">
      <alignment horizontal="general" vertical="center" textRotation="0" wrapText="false" indent="0" shrinkToFit="false"/>
      <protection locked="false" hidden="false"/>
    </xf>
    <xf numFmtId="171" fontId="10" fillId="0" borderId="5" xfId="0" applyFont="true" applyBorder="true" applyAlignment="true" applyProtection="true">
      <alignment horizontal="left" vertical="center" textRotation="0" wrapText="tru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false"/>
    </xf>
    <xf numFmtId="172" fontId="9" fillId="3" borderId="5" xfId="15" applyFont="true" applyBorder="true" applyAlignment="true" applyProtection="true">
      <alignment horizontal="general" vertical="center" textRotation="0" wrapText="false" indent="0" shrinkToFit="false"/>
      <protection locked="false" hidden="false"/>
    </xf>
    <xf numFmtId="164" fontId="15" fillId="6" borderId="5" xfId="0" applyFont="true" applyBorder="true" applyAlignment="true" applyProtection="true">
      <alignment horizontal="right" vertical="center" textRotation="0" wrapText="false" indent="1" shrinkToFit="false"/>
      <protection locked="true" hidden="false"/>
    </xf>
    <xf numFmtId="172" fontId="16" fillId="6" borderId="5"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1" shrinkToFit="false"/>
      <protection locked="true" hidden="false"/>
    </xf>
    <xf numFmtId="164" fontId="6" fillId="0" borderId="2" xfId="0" applyFont="true" applyBorder="true" applyAlignment="true" applyProtection="true">
      <alignment horizontal="right" vertical="center" textRotation="0" wrapText="false" indent="1" shrinkToFit="false"/>
      <protection locked="true" hidden="false"/>
    </xf>
    <xf numFmtId="172" fontId="7" fillId="7" borderId="4" xfId="15" applyFont="true" applyBorder="true" applyAlignment="true" applyProtection="tru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2" fontId="19" fillId="6" borderId="7" xfId="15" applyFont="true" applyBorder="true" applyAlignment="true" applyProtection="true">
      <alignment horizontal="center" vertical="center" textRotation="0" wrapText="false" indent="0" shrinkToFit="false"/>
      <protection locked="true" hidden="false"/>
    </xf>
    <xf numFmtId="171" fontId="20" fillId="0" borderId="2" xfId="0" applyFont="true" applyBorder="true" applyAlignment="true" applyProtection="true">
      <alignment horizontal="center" vertical="center" textRotation="0" wrapText="true" indent="0" shrinkToFit="false"/>
      <protection locked="true" hidden="false"/>
    </xf>
    <xf numFmtId="172" fontId="7" fillId="3" borderId="2" xfId="15"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true">
      <alignment horizontal="center" vertical="center" textRotation="0" wrapText="true" indent="0" shrinkToFit="false"/>
      <protection locked="true" hidden="false"/>
    </xf>
    <xf numFmtId="173" fontId="21" fillId="6" borderId="2" xfId="0" applyFont="true" applyBorder="true" applyAlignment="true" applyProtection="false">
      <alignment horizontal="general"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2" fontId="7" fillId="6"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2" xfId="15" applyFont="true" applyBorder="true" applyAlignment="true" applyProtection="true">
      <alignment horizontal="center" vertical="center" textRotation="0" wrapText="false" indent="0" shrinkToFit="false"/>
      <protection locked="true" hidden="false"/>
    </xf>
    <xf numFmtId="172" fontId="7" fillId="3" borderId="2" xfId="15" applyFont="true" applyBorder="true" applyAlignment="true" applyProtection="true">
      <alignment horizontal="center" vertical="center" textRotation="0" wrapText="false" indent="0" shrinkToFit="false"/>
      <protection locked="true" hidden="false"/>
    </xf>
    <xf numFmtId="172" fontId="9" fillId="3" borderId="2" xfId="15" applyFont="true" applyBorder="true" applyAlignment="true" applyProtection="true">
      <alignment horizontal="center" vertical="center" textRotation="0" wrapText="false" indent="0" shrinkToFit="false"/>
      <protection locked="fals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71" fontId="23" fillId="0" borderId="2" xfId="0" applyFont="true" applyBorder="true" applyAlignment="true" applyProtection="true">
      <alignment horizontal="left" vertical="center" textRotation="0" wrapText="true" indent="1" shrinkToFit="false"/>
      <protection locked="true" hidden="false"/>
    </xf>
    <xf numFmtId="171" fontId="26" fillId="0" borderId="2" xfId="0" applyFont="true" applyBorder="true" applyAlignment="true" applyProtection="true">
      <alignment horizontal="left" vertical="center" textRotation="0" wrapText="true" indent="1" shrinkToFit="false"/>
      <protection locked="true" hidden="false"/>
    </xf>
    <xf numFmtId="171" fontId="23" fillId="0" borderId="2" xfId="0" applyFont="true" applyBorder="true" applyAlignment="true" applyProtection="true">
      <alignment horizontal="left" vertical="center" textRotation="0" wrapText="false" indent="1" shrinkToFit="false"/>
      <protection locked="true" hidden="false"/>
    </xf>
    <xf numFmtId="171" fontId="26" fillId="0" borderId="2"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5" fontId="5" fillId="2" borderId="2" xfId="0" applyFont="true" applyBorder="true" applyAlignment="true" applyProtection="false">
      <alignment horizontal="center" vertical="bottom" textRotation="0" wrapText="false" indent="0" shrinkToFit="false"/>
      <protection locked="true" hidden="false"/>
    </xf>
    <xf numFmtId="175" fontId="30" fillId="2"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16" fillId="0" borderId="2" xfId="0" applyFont="true" applyBorder="true" applyAlignment="true" applyProtection="false">
      <alignment horizontal="center" vertical="bottom" textRotation="0" wrapText="true" indent="0" shrinkToFit="false"/>
      <protection locked="true" hidden="false"/>
    </xf>
    <xf numFmtId="175" fontId="16"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5" fontId="16" fillId="0" borderId="5" xfId="0" applyFont="true" applyBorder="true" applyAlignment="true" applyProtection="false">
      <alignment horizontal="center" vertical="bottom" textRotation="0" wrapText="true" indent="0" shrinkToFit="false"/>
      <protection locked="true" hidden="false"/>
    </xf>
    <xf numFmtId="175" fontId="16" fillId="0" borderId="4" xfId="0" applyFont="true" applyBorder="true" applyAlignment="true" applyProtection="false">
      <alignment horizontal="center" vertical="bottom" textRotation="0" wrapText="true" indent="0" shrinkToFit="false"/>
      <protection locked="true" hidden="false"/>
    </xf>
    <xf numFmtId="175" fontId="16" fillId="6" borderId="4" xfId="0" applyFont="true" applyBorder="true" applyAlignment="true" applyProtection="false">
      <alignment horizontal="center" vertical="bottom" textRotation="0" wrapText="true" indent="0" shrinkToFit="false"/>
      <protection locked="true" hidden="false"/>
    </xf>
    <xf numFmtId="175" fontId="16" fillId="0" borderId="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5" fontId="30" fillId="0" borderId="8"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76" fontId="30" fillId="2"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2" fontId="0" fillId="6" borderId="8" xfId="0" applyFont="fals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2" fontId="0" fillId="6" borderId="2"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33" fillId="6" borderId="2" xfId="0" applyFont="true" applyBorder="true" applyAlignment="false" applyProtection="false">
      <alignment horizontal="general" vertical="bottom" textRotation="0" wrapText="false" indent="0" shrinkToFit="false"/>
      <protection locked="true" hidden="false"/>
    </xf>
    <xf numFmtId="172" fontId="33" fillId="9" borderId="0" xfId="0" applyFont="true" applyBorder="false" applyAlignment="false" applyProtection="false">
      <alignment horizontal="general" vertical="bottom" textRotation="0" wrapText="false" indent="0" shrinkToFit="false"/>
      <protection locked="true" hidden="false"/>
    </xf>
    <xf numFmtId="172" fontId="33"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21" fillId="2"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Percentuale 2"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ATI%20TRASPARENZA%20DA%20PUBBLICARE/FONDO%202023/MAGGIORAZIONE%20COMMA%203%20ART.79%20CCNL%2019.11.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I%20TRASPARENZA%20DA%20PUBBLICARE/FONDO%202023/ONERI%20PROGR.%20ORIZZONTALI%20E%20DIFFERENZ.POS.ACCESSO%20E%20SVIL.%20202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I%20TRASPARENZA%20DA%20PUBBLICARE/FONDO%202023/PROPOSTA%20DI%20RIPARTIZIONE%20FONDO%20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ATI%20TRASPARENZA%20DA%20PUBBLICARE/FONDO%202023/CALCOLO%20COMPARTO%20CARICO%20FON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s>
    <sheetDataSet>
      <sheetData sheetId="0">
        <row r="27">
          <cell r="L27">
            <v>612.28026719687</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EMPIO CALCOLO DIFFERENZIALI"/>
      <sheetName val="CALCOLO 2019"/>
      <sheetName val="CALCOLO 2020"/>
      <sheetName val="CALCOLO 2021"/>
      <sheetName val="CALCOLO 2022"/>
      <sheetName val="CALCOLO 2023"/>
    </sheetNames>
    <sheetDataSet>
      <sheetData sheetId="0"/>
      <sheetData sheetId="1"/>
      <sheetData sheetId="2"/>
      <sheetData sheetId="3"/>
      <sheetData sheetId="4"/>
      <sheetData sheetId="5">
        <row r="30">
          <cell r="I30">
            <v>35432.34350342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s>
    <sheetDataSet>
      <sheetData sheetId="0">
        <row r="42">
          <cell r="D42">
            <v>3301.95744</v>
          </cell>
        </row>
        <row r="42">
          <cell r="K42">
            <v>308</v>
          </cell>
        </row>
        <row r="48">
          <cell r="D48">
            <v>1935.99744</v>
          </cell>
        </row>
        <row r="93">
          <cell r="H93">
            <v>10924.16386657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s>
    <sheetDataSet>
      <sheetData sheetId="0">
        <row r="6">
          <cell r="C6">
            <v>6759.03775</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2" topLeftCell="A54" activePane="bottomLeft" state="frozen"/>
      <selection pane="topLeft" activeCell="A1" activeCellId="0" sqref="A1"/>
      <selection pane="bottomLeft" activeCell="E37" activeCellId="0" sqref="E37"/>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90.41"/>
    <col collapsed="false" customWidth="true" hidden="false" outlineLevel="0" max="3" min="3" style="2" width="46.85"/>
    <col collapsed="false" customWidth="true" hidden="false" outlineLevel="0" max="4" min="4" style="3" width="14.7"/>
    <col collapsed="false" customWidth="true" hidden="false" outlineLevel="0" max="5" min="5" style="1" width="17.14"/>
    <col collapsed="false" customWidth="true" hidden="false" outlineLevel="0" max="6" min="6" style="1" width="10.99"/>
    <col collapsed="false" customWidth="false" hidden="false" outlineLevel="0" max="7" min="7" style="1" width="9.14"/>
    <col collapsed="false" customWidth="true" hidden="false" outlineLevel="0" max="8" min="8" style="1" width="14.85"/>
    <col collapsed="false" customWidth="false" hidden="false" outlineLevel="0" max="257" min="9" style="1" width="9.14"/>
  </cols>
  <sheetData>
    <row r="1" customFormat="false" ht="34.15" hidden="false" customHeight="true" outlineLevel="0" collapsed="false">
      <c r="B1" s="4" t="s">
        <v>0</v>
      </c>
      <c r="C1" s="4"/>
      <c r="D1" s="4"/>
    </row>
    <row r="2" customFormat="false" ht="33.75" hidden="false" customHeight="true" outlineLevel="0" collapsed="false">
      <c r="B2" s="5" t="s">
        <v>1</v>
      </c>
      <c r="C2" s="5" t="s">
        <v>2</v>
      </c>
      <c r="D2" s="6" t="s">
        <v>3</v>
      </c>
    </row>
    <row r="3" customFormat="false" ht="15" hidden="false" customHeight="false" outlineLevel="0" collapsed="false">
      <c r="B3" s="7" t="s">
        <v>4</v>
      </c>
      <c r="C3" s="7"/>
      <c r="D3" s="8"/>
    </row>
    <row r="4" customFormat="false" ht="15" hidden="false" customHeight="false" outlineLevel="0" collapsed="false">
      <c r="A4" s="9"/>
      <c r="B4" s="10" t="s">
        <v>5</v>
      </c>
      <c r="C4" s="11" t="s">
        <v>6</v>
      </c>
      <c r="D4" s="12" t="n">
        <v>59421.26</v>
      </c>
    </row>
    <row r="5" customFormat="false" ht="41.45" hidden="false" customHeight="true" outlineLevel="0" collapsed="false">
      <c r="A5" s="9"/>
      <c r="B5" s="10" t="s">
        <v>7</v>
      </c>
      <c r="C5" s="11" t="s">
        <v>6</v>
      </c>
      <c r="D5" s="12" t="n">
        <v>1250.44</v>
      </c>
    </row>
    <row r="6" customFormat="false" ht="15" hidden="false" customHeight="false" outlineLevel="0" collapsed="false">
      <c r="A6" s="9"/>
      <c r="B6" s="13" t="s">
        <v>8</v>
      </c>
      <c r="C6" s="11" t="s">
        <v>9</v>
      </c>
      <c r="D6" s="14" t="n">
        <v>1913.6</v>
      </c>
    </row>
    <row r="7" customFormat="false" ht="15" hidden="false" customHeight="false" outlineLevel="0" collapsed="false">
      <c r="A7" s="9"/>
      <c r="B7" s="13" t="s">
        <v>10</v>
      </c>
      <c r="C7" s="11" t="s">
        <v>11</v>
      </c>
      <c r="D7" s="14" t="n">
        <f aca="false">895.7+130.15</f>
        <v>1025.85</v>
      </c>
    </row>
    <row r="8" customFormat="false" ht="36" hidden="false" customHeight="false" outlineLevel="0" collapsed="false">
      <c r="A8" s="9"/>
      <c r="B8" s="10" t="s">
        <v>12</v>
      </c>
      <c r="C8" s="11" t="s">
        <v>13</v>
      </c>
      <c r="D8" s="12" t="n">
        <f aca="false">3265.47+214.56</f>
        <v>3480.03</v>
      </c>
    </row>
    <row r="9" customFormat="false" ht="24" hidden="false" customHeight="false" outlineLevel="0" collapsed="false">
      <c r="A9" s="9"/>
      <c r="B9" s="10" t="s">
        <v>14</v>
      </c>
      <c r="C9" s="11" t="s">
        <v>15</v>
      </c>
      <c r="D9" s="12" t="n">
        <v>0</v>
      </c>
    </row>
    <row r="10" customFormat="false" ht="24" hidden="false" customHeight="false" outlineLevel="0" collapsed="false">
      <c r="A10" s="9"/>
      <c r="B10" s="10" t="s">
        <v>16</v>
      </c>
      <c r="C10" s="11" t="s">
        <v>17</v>
      </c>
      <c r="D10" s="12" t="n">
        <v>0</v>
      </c>
    </row>
    <row r="11" customFormat="false" ht="36" hidden="false" customHeight="false" outlineLevel="0" collapsed="false">
      <c r="A11" s="9"/>
      <c r="B11" s="10" t="s">
        <v>18</v>
      </c>
      <c r="C11" s="11" t="s">
        <v>19</v>
      </c>
      <c r="D11" s="12" t="n">
        <v>0</v>
      </c>
    </row>
    <row r="12" customFormat="false" ht="15" hidden="false" customHeight="false" outlineLevel="0" collapsed="false">
      <c r="A12" s="9"/>
      <c r="B12" s="10" t="s">
        <v>20</v>
      </c>
      <c r="C12" s="11" t="s">
        <v>21</v>
      </c>
      <c r="D12" s="12" t="n">
        <v>0</v>
      </c>
    </row>
    <row r="13" customFormat="false" ht="48" hidden="false" customHeight="false" outlineLevel="0" collapsed="false">
      <c r="B13" s="15" t="s">
        <v>22</v>
      </c>
      <c r="C13" s="11" t="s">
        <v>23</v>
      </c>
      <c r="D13" s="16" t="n">
        <f aca="false">5144.91</f>
        <v>5144.91</v>
      </c>
    </row>
    <row r="14" customFormat="false" ht="15" hidden="false" customHeight="false" outlineLevel="0" collapsed="false">
      <c r="B14" s="15" t="s">
        <v>24</v>
      </c>
      <c r="C14" s="17"/>
      <c r="D14" s="16" t="n">
        <f aca="false">5251.49</f>
        <v>5251.49</v>
      </c>
    </row>
    <row r="15" customFormat="false" ht="24" hidden="false" customHeight="false" outlineLevel="0" collapsed="false">
      <c r="B15" s="15" t="s">
        <v>25</v>
      </c>
      <c r="C15" s="11" t="s">
        <v>26</v>
      </c>
      <c r="D15" s="16" t="n">
        <v>0</v>
      </c>
    </row>
    <row r="16" customFormat="false" ht="24" hidden="false" customHeight="false" outlineLevel="0" collapsed="false">
      <c r="A16" s="9"/>
      <c r="B16" s="13" t="s">
        <v>27</v>
      </c>
      <c r="C16" s="11" t="s">
        <v>28</v>
      </c>
      <c r="D16" s="14" t="n">
        <v>1943.5</v>
      </c>
    </row>
    <row r="17" customFormat="false" ht="24" hidden="false" customHeight="false" outlineLevel="0" collapsed="false">
      <c r="B17" s="10" t="s">
        <v>29</v>
      </c>
      <c r="C17" s="11" t="s">
        <v>30</v>
      </c>
      <c r="D17" s="12" t="n">
        <v>0</v>
      </c>
    </row>
    <row r="18" customFormat="false" ht="15" hidden="false" customHeight="false" outlineLevel="0" collapsed="false">
      <c r="A18" s="9"/>
      <c r="B18" s="13" t="s">
        <v>31</v>
      </c>
      <c r="C18" s="11" t="s">
        <v>32</v>
      </c>
      <c r="D18" s="14" t="n">
        <v>3953.91</v>
      </c>
    </row>
    <row r="19" customFormat="false" ht="22.5" hidden="false" customHeight="true" outlineLevel="0" collapsed="false">
      <c r="B19" s="18" t="s">
        <v>33</v>
      </c>
      <c r="C19" s="18"/>
      <c r="D19" s="19" t="n">
        <f aca="false">D4+D5+D6+D7+D8+D9+D10+D11+D12-D13-D14-D15+D16+D17+D18</f>
        <v>62592.19</v>
      </c>
    </row>
    <row r="20" customFormat="false" ht="15" hidden="false" customHeight="false" outlineLevel="0" collapsed="false">
      <c r="B20" s="20" t="s">
        <v>34</v>
      </c>
      <c r="C20" s="20"/>
      <c r="D20" s="21"/>
    </row>
    <row r="21" customFormat="false" ht="24" hidden="false" customHeight="false" outlineLevel="0" collapsed="false">
      <c r="A21" s="9"/>
      <c r="B21" s="10" t="s">
        <v>35</v>
      </c>
      <c r="C21" s="11" t="s">
        <v>36</v>
      </c>
      <c r="D21" s="14" t="n">
        <v>0</v>
      </c>
    </row>
    <row r="22" customFormat="false" ht="36" hidden="false" customHeight="false" outlineLevel="0" collapsed="false">
      <c r="B22" s="10" t="s">
        <v>37</v>
      </c>
      <c r="C22" s="11" t="s">
        <v>38</v>
      </c>
      <c r="D22" s="14" t="n">
        <v>0</v>
      </c>
    </row>
    <row r="23" customFormat="false" ht="24" hidden="false" customHeight="false" outlineLevel="0" collapsed="false">
      <c r="A23" s="9"/>
      <c r="B23" s="10" t="s">
        <v>39</v>
      </c>
      <c r="C23" s="11" t="s">
        <v>40</v>
      </c>
      <c r="D23" s="14" t="n">
        <v>115.53</v>
      </c>
    </row>
    <row r="24" customFormat="false" ht="15" hidden="false" customHeight="false" outlineLevel="0" collapsed="false">
      <c r="A24" s="9"/>
      <c r="B24" s="10" t="s">
        <v>41</v>
      </c>
      <c r="C24" s="11" t="s">
        <v>42</v>
      </c>
      <c r="D24" s="14" t="n">
        <v>0</v>
      </c>
    </row>
    <row r="25" customFormat="false" ht="24" hidden="false" customHeight="false" outlineLevel="0" collapsed="false">
      <c r="A25" s="9"/>
      <c r="B25" s="10" t="s">
        <v>43</v>
      </c>
      <c r="C25" s="11" t="s">
        <v>44</v>
      </c>
      <c r="D25" s="14" t="n">
        <v>0</v>
      </c>
    </row>
    <row r="26" customFormat="false" ht="24" hidden="false" customHeight="false" outlineLevel="0" collapsed="false">
      <c r="A26" s="9"/>
      <c r="B26" s="10" t="s">
        <v>45</v>
      </c>
      <c r="C26" s="11" t="s">
        <v>46</v>
      </c>
      <c r="D26" s="14" t="n">
        <v>0</v>
      </c>
    </row>
    <row r="27" customFormat="false" ht="36" hidden="false" customHeight="false" outlineLevel="0" collapsed="false">
      <c r="A27" s="9"/>
      <c r="B27" s="10" t="s">
        <v>47</v>
      </c>
      <c r="C27" s="11" t="s">
        <v>48</v>
      </c>
      <c r="D27" s="14" t="n">
        <v>0</v>
      </c>
    </row>
    <row r="28" customFormat="false" ht="22.5" hidden="false" customHeight="true" outlineLevel="0" collapsed="false">
      <c r="B28" s="22" t="s">
        <v>49</v>
      </c>
      <c r="C28" s="23"/>
      <c r="D28" s="24" t="n">
        <f aca="false">SUM(D21:D27)</f>
        <v>115.53</v>
      </c>
    </row>
    <row r="29" customFormat="false" ht="22.5" hidden="false" customHeight="true" outlineLevel="0" collapsed="false">
      <c r="B29" s="7" t="s">
        <v>50</v>
      </c>
      <c r="C29" s="7"/>
      <c r="D29" s="21"/>
    </row>
    <row r="30" customFormat="false" ht="24" hidden="false" customHeight="false" outlineLevel="0" collapsed="false">
      <c r="A30" s="9"/>
      <c r="B30" s="10" t="s">
        <v>51</v>
      </c>
      <c r="C30" s="11" t="s">
        <v>36</v>
      </c>
      <c r="D30" s="12" t="n">
        <v>0</v>
      </c>
    </row>
    <row r="31" customFormat="false" ht="15" hidden="false" customHeight="false" outlineLevel="0" collapsed="false">
      <c r="A31" s="9"/>
      <c r="B31" s="10" t="s">
        <v>52</v>
      </c>
      <c r="C31" s="11" t="s">
        <v>53</v>
      </c>
      <c r="D31" s="25" t="n">
        <v>0</v>
      </c>
    </row>
    <row r="32" customFormat="false" ht="24" hidden="false" customHeight="false" outlineLevel="0" collapsed="false">
      <c r="A32" s="9"/>
      <c r="B32" s="10" t="s">
        <v>54</v>
      </c>
      <c r="C32" s="11" t="s">
        <v>38</v>
      </c>
      <c r="D32" s="12" t="n">
        <v>111800.18</v>
      </c>
    </row>
    <row r="33" customFormat="false" ht="15" hidden="false" customHeight="false" outlineLevel="0" collapsed="false">
      <c r="A33" s="9"/>
      <c r="B33" s="10" t="s">
        <v>55</v>
      </c>
      <c r="C33" s="11" t="s">
        <v>38</v>
      </c>
      <c r="D33" s="12" t="n">
        <v>1185.35</v>
      </c>
    </row>
    <row r="34" customFormat="false" ht="15" hidden="false" customHeight="false" outlineLevel="0" collapsed="false">
      <c r="A34" s="9"/>
      <c r="B34" s="10" t="s">
        <v>56</v>
      </c>
      <c r="C34" s="11" t="s">
        <v>57</v>
      </c>
      <c r="D34" s="12" t="n">
        <v>0</v>
      </c>
    </row>
    <row r="35" customFormat="false" ht="15" hidden="false" customHeight="false" outlineLevel="0" collapsed="false">
      <c r="A35" s="9"/>
      <c r="B35" s="10" t="s">
        <v>58</v>
      </c>
      <c r="C35" s="11" t="s">
        <v>59</v>
      </c>
      <c r="D35" s="12" t="n">
        <v>0</v>
      </c>
    </row>
    <row r="36" customFormat="false" ht="15" hidden="false" customHeight="false" outlineLevel="0" collapsed="false">
      <c r="B36" s="10" t="s">
        <v>60</v>
      </c>
      <c r="C36" s="11" t="s">
        <v>61</v>
      </c>
      <c r="D36" s="12" t="n">
        <v>15770.79</v>
      </c>
    </row>
    <row r="37" customFormat="false" ht="15" hidden="false" customHeight="false" outlineLevel="0" collapsed="false">
      <c r="B37" s="10" t="s">
        <v>62</v>
      </c>
      <c r="C37" s="11" t="s">
        <v>63</v>
      </c>
      <c r="D37" s="12" t="n">
        <v>0</v>
      </c>
    </row>
    <row r="38" customFormat="false" ht="15" hidden="false" customHeight="false" outlineLevel="0" collapsed="false">
      <c r="B38" s="10" t="s">
        <v>64</v>
      </c>
      <c r="C38" s="11" t="s">
        <v>65</v>
      </c>
      <c r="D38" s="12" t="n">
        <v>0</v>
      </c>
    </row>
    <row r="39" customFormat="false" ht="15" hidden="false" customHeight="false" outlineLevel="0" collapsed="false">
      <c r="B39" s="10" t="s">
        <v>66</v>
      </c>
      <c r="C39" s="11" t="s">
        <v>67</v>
      </c>
      <c r="D39" s="12" t="n">
        <v>0</v>
      </c>
    </row>
    <row r="40" customFormat="false" ht="15" hidden="false" customHeight="false" outlineLevel="0" collapsed="false">
      <c r="A40" s="9"/>
      <c r="B40" s="10" t="s">
        <v>68</v>
      </c>
      <c r="C40" s="11" t="s">
        <v>69</v>
      </c>
      <c r="D40" s="12" t="n">
        <v>0</v>
      </c>
    </row>
    <row r="41" customFormat="false" ht="15" hidden="false" customHeight="false" outlineLevel="0" collapsed="false">
      <c r="A41" s="9"/>
      <c r="B41" s="10" t="s">
        <v>70</v>
      </c>
      <c r="C41" s="11" t="s">
        <v>71</v>
      </c>
      <c r="D41" s="12" t="n">
        <v>889.95</v>
      </c>
    </row>
    <row r="42" customFormat="false" ht="15" hidden="false" customHeight="false" outlineLevel="0" collapsed="false">
      <c r="A42" s="9"/>
      <c r="B42" s="10" t="s">
        <v>72</v>
      </c>
      <c r="C42" s="11" t="s">
        <v>28</v>
      </c>
      <c r="D42" s="12" t="n">
        <v>3887</v>
      </c>
    </row>
    <row r="43" customFormat="false" ht="24" hidden="false" customHeight="false" outlineLevel="0" collapsed="false">
      <c r="A43" s="9"/>
      <c r="B43" s="10" t="s">
        <v>73</v>
      </c>
      <c r="C43" s="11" t="s">
        <v>74</v>
      </c>
      <c r="D43" s="12" t="n">
        <v>2000</v>
      </c>
    </row>
    <row r="44" customFormat="false" ht="24" hidden="false" customHeight="false" outlineLevel="0" collapsed="false">
      <c r="A44" s="9"/>
      <c r="B44" s="10" t="s">
        <v>75</v>
      </c>
      <c r="C44" s="11" t="s">
        <v>71</v>
      </c>
      <c r="D44" s="12" t="n">
        <v>889.95</v>
      </c>
    </row>
    <row r="45" customFormat="false" ht="24" hidden="false" customHeight="false" outlineLevel="0" collapsed="false">
      <c r="A45" s="9"/>
      <c r="B45" s="26" t="s">
        <v>76</v>
      </c>
      <c r="C45" s="27" t="s">
        <v>77</v>
      </c>
      <c r="D45" s="28" t="n">
        <v>0</v>
      </c>
    </row>
    <row r="46" customFormat="false" ht="22.5" hidden="false" customHeight="true" outlineLevel="0" collapsed="false">
      <c r="B46" s="23" t="s">
        <v>78</v>
      </c>
      <c r="C46" s="23"/>
      <c r="D46" s="24" t="n">
        <f aca="false">SUM(D30:D45)</f>
        <v>136423.22</v>
      </c>
    </row>
    <row r="47" customFormat="false" ht="22.5" hidden="false" customHeight="true" outlineLevel="0" collapsed="false">
      <c r="B47" s="18" t="s">
        <v>79</v>
      </c>
      <c r="C47" s="29"/>
      <c r="D47" s="30" t="n">
        <f aca="false">D46+D28</f>
        <v>136538.75</v>
      </c>
    </row>
    <row r="48" customFormat="false" ht="36.75" hidden="false" customHeight="true" outlineLevel="0" collapsed="false">
      <c r="B48" s="31"/>
      <c r="C48" s="32" t="s">
        <v>80</v>
      </c>
      <c r="D48" s="33" t="n">
        <f aca="false">D47+D19</f>
        <v>199130.94</v>
      </c>
    </row>
    <row r="49" customFormat="false" ht="15.75" hidden="false" customHeight="false" outlineLevel="0" collapsed="false">
      <c r="D49" s="34"/>
    </row>
    <row r="50" customFormat="false" ht="15" hidden="false" customHeight="false" outlineLevel="0" collapsed="false">
      <c r="C50" s="35" t="s">
        <v>81</v>
      </c>
      <c r="D50" s="36" t="n">
        <f aca="false">D48-D46-D6-D7-D16-D18</f>
        <v>53870.86</v>
      </c>
    </row>
    <row r="51" customFormat="false" ht="181.9" hidden="false" customHeight="true" outlineLevel="0" collapsed="false">
      <c r="B51" s="1"/>
      <c r="C51" s="37" t="s">
        <v>82</v>
      </c>
      <c r="D51" s="38" t="n">
        <f aca="false">37062.84</f>
        <v>37062.84</v>
      </c>
      <c r="E51" s="39" t="s">
        <v>83</v>
      </c>
      <c r="F51" s="40" t="n">
        <f aca="false">[1]Foglio1!$L$27</f>
        <v>612.28026719687</v>
      </c>
      <c r="G51" s="41" t="s">
        <v>84</v>
      </c>
      <c r="H51" s="40" t="n">
        <f aca="false">D51+F51</f>
        <v>37675.1202671969</v>
      </c>
    </row>
    <row r="52" customFormat="false" ht="40.15" hidden="false" customHeight="true" outlineLevel="0" collapsed="false">
      <c r="B52" s="1"/>
      <c r="C52" s="35" t="s">
        <v>85</v>
      </c>
      <c r="D52" s="42" t="n">
        <f aca="false">D50+D51</f>
        <v>90933.7</v>
      </c>
      <c r="E52" s="43"/>
    </row>
    <row r="53" customFormat="false" ht="16.5" hidden="false" customHeight="true" outlineLevel="0" collapsed="false">
      <c r="B53" s="1"/>
      <c r="C53" s="35"/>
      <c r="D53" s="44"/>
      <c r="E53" s="43"/>
    </row>
    <row r="54" customFormat="false" ht="16.5" hidden="false" customHeight="true" outlineLevel="0" collapsed="false">
      <c r="B54" s="1"/>
      <c r="C54" s="35" t="s">
        <v>86</v>
      </c>
      <c r="D54" s="45" t="n">
        <v>90933.7</v>
      </c>
      <c r="E54" s="43"/>
    </row>
    <row r="55" customFormat="false" ht="43.9" hidden="false" customHeight="true" outlineLevel="0" collapsed="false">
      <c r="B55" s="1"/>
      <c r="C55" s="37" t="s">
        <v>87</v>
      </c>
      <c r="D55" s="46" t="n">
        <v>0</v>
      </c>
      <c r="E55" s="43"/>
    </row>
    <row r="56" customFormat="false" ht="16.5" hidden="false" customHeight="true" outlineLevel="0" collapsed="false">
      <c r="B56" s="1"/>
      <c r="C56" s="35" t="s">
        <v>88</v>
      </c>
      <c r="D56" s="45" t="n">
        <f aca="false">D54-D55</f>
        <v>90933.7</v>
      </c>
      <c r="E56" s="47" t="n">
        <f aca="false">D52-D56</f>
        <v>0</v>
      </c>
    </row>
    <row r="57" customFormat="false" ht="15" hidden="false" customHeight="false" outlineLevel="0" collapsed="false">
      <c r="D57" s="48" t="str">
        <f aca="false">IF(D52&gt;D56,"LIMITE SUPERATO","LIMITE OK")</f>
        <v>LIMITE OK</v>
      </c>
    </row>
  </sheetData>
  <sheetProtection sheet="true" password="be88" objects="true" scenarios="true" selectLockedCells="true" selectUnlockedCells="true"/>
  <mergeCells count="1">
    <mergeCell ref="B1:D1"/>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35"/>
  <sheetViews>
    <sheetView showFormulas="false" showGridLines="false" showRowColHeaders="true" showZeros="true" rightToLeft="false" tabSelected="false" showOutlineSymbols="true" defaultGridColor="true" view="normal" topLeftCell="A1" colorId="64" zoomScale="193" zoomScaleNormal="193" zoomScalePageLayoutView="100" workbookViewId="0">
      <pane xSplit="0" ySplit="2" topLeftCell="A3" activePane="bottomLeft" state="frozen"/>
      <selection pane="topLeft" activeCell="A1" activeCellId="0" sqref="A1"/>
      <selection pane="bottomLeft" activeCell="B8" activeCellId="0" sqref="B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49" width="103.14"/>
    <col collapsed="false" customWidth="false" hidden="false" outlineLevel="0" max="257" min="3" style="1" width="9.14"/>
  </cols>
  <sheetData>
    <row r="1" customFormat="false" ht="44.25" hidden="false" customHeight="true" outlineLevel="0" collapsed="false">
      <c r="B1" s="4" t="s">
        <v>89</v>
      </c>
    </row>
    <row r="2" customFormat="false" ht="33.75" hidden="false" customHeight="true" outlineLevel="0" collapsed="false">
      <c r="B2" s="50" t="s">
        <v>1</v>
      </c>
    </row>
    <row r="3" customFormat="false" ht="15" hidden="false" customHeight="false" outlineLevel="0" collapsed="false">
      <c r="B3" s="51" t="s">
        <v>90</v>
      </c>
    </row>
    <row r="4" customFormat="false" ht="139.15" hidden="false" customHeight="true" outlineLevel="0" collapsed="false">
      <c r="B4" s="52" t="s">
        <v>91</v>
      </c>
    </row>
    <row r="5" customFormat="false" ht="55.9" hidden="false" customHeight="true" outlineLevel="0" collapsed="false">
      <c r="B5" s="53" t="s">
        <v>92</v>
      </c>
    </row>
    <row r="6" customFormat="false" ht="76.15" hidden="false" customHeight="true" outlineLevel="0" collapsed="false">
      <c r="B6" s="52" t="s">
        <v>93</v>
      </c>
    </row>
    <row r="7" customFormat="false" ht="76.15" hidden="false" customHeight="true" outlineLevel="0" collapsed="false">
      <c r="B7" s="52" t="s">
        <v>94</v>
      </c>
    </row>
    <row r="8" customFormat="false" ht="42" hidden="false" customHeight="true" outlineLevel="0" collapsed="false">
      <c r="B8" s="52" t="s">
        <v>95</v>
      </c>
    </row>
    <row r="9" customFormat="false" ht="15" hidden="false" customHeight="false" outlineLevel="0" collapsed="false">
      <c r="B9" s="54" t="s">
        <v>96</v>
      </c>
    </row>
    <row r="10" customFormat="false" ht="39" hidden="false" customHeight="true" outlineLevel="0" collapsed="false">
      <c r="B10" s="52" t="s">
        <v>97</v>
      </c>
    </row>
    <row r="11" customFormat="false" ht="34.9" hidden="false" customHeight="true" outlineLevel="0" collapsed="false">
      <c r="B11" s="52" t="s">
        <v>98</v>
      </c>
    </row>
    <row r="12" customFormat="false" ht="33" hidden="false" customHeight="true" outlineLevel="0" collapsed="false">
      <c r="B12" s="52" t="s">
        <v>99</v>
      </c>
    </row>
    <row r="13" customFormat="false" ht="45" hidden="false" customHeight="false" outlineLevel="0" collapsed="false">
      <c r="B13" s="52" t="s">
        <v>100</v>
      </c>
    </row>
    <row r="14" customFormat="false" ht="15" hidden="false" customHeight="false" outlineLevel="0" collapsed="false">
      <c r="B14" s="55" t="s">
        <v>101</v>
      </c>
    </row>
    <row r="15" customFormat="false" ht="15" hidden="false" customHeight="false" outlineLevel="0" collapsed="false">
      <c r="B15" s="55" t="s">
        <v>102</v>
      </c>
    </row>
    <row r="16" customFormat="false" ht="15" hidden="false" customHeight="false" outlineLevel="0" collapsed="false">
      <c r="B16" s="56"/>
    </row>
    <row r="17" customFormat="false" ht="15" hidden="false" customHeight="false" outlineLevel="0" collapsed="false">
      <c r="B17" s="57" t="s">
        <v>34</v>
      </c>
    </row>
    <row r="18" customFormat="false" ht="15" hidden="false" customHeight="false" outlineLevel="0" collapsed="false">
      <c r="B18" s="54" t="s">
        <v>103</v>
      </c>
    </row>
    <row r="19" customFormat="false" ht="15" hidden="false" customHeight="false" outlineLevel="0" collapsed="false">
      <c r="B19" s="54" t="s">
        <v>104</v>
      </c>
    </row>
    <row r="20" customFormat="false" ht="51" hidden="false" customHeight="true" outlineLevel="0" collapsed="false">
      <c r="B20" s="52" t="s">
        <v>105</v>
      </c>
    </row>
    <row r="21" customFormat="false" ht="15" hidden="false" customHeight="false" outlineLevel="0" collapsed="false">
      <c r="B21" s="54" t="s">
        <v>106</v>
      </c>
    </row>
    <row r="22" customFormat="false" ht="36" hidden="false" customHeight="true" outlineLevel="0" collapsed="false">
      <c r="B22" s="52" t="s">
        <v>107</v>
      </c>
    </row>
    <row r="23" customFormat="false" ht="52.9" hidden="false" customHeight="true" outlineLevel="0" collapsed="false">
      <c r="B23" s="52" t="s">
        <v>108</v>
      </c>
    </row>
    <row r="24" customFormat="false" ht="39" hidden="false" customHeight="true" outlineLevel="0" collapsed="false">
      <c r="B24" s="52" t="s">
        <v>109</v>
      </c>
    </row>
    <row r="25" customFormat="false" ht="15" hidden="false" customHeight="false" outlineLevel="0" collapsed="false">
      <c r="B25" s="55" t="s">
        <v>110</v>
      </c>
    </row>
    <row r="26" customFormat="false" ht="22.5" hidden="false" customHeight="true" outlineLevel="0" collapsed="false">
      <c r="B26" s="58"/>
    </row>
    <row r="27" customFormat="false" ht="22.5" hidden="false" customHeight="true" outlineLevel="0" collapsed="false">
      <c r="B27" s="57" t="s">
        <v>50</v>
      </c>
    </row>
    <row r="28" customFormat="false" ht="34.9" hidden="false" customHeight="true" outlineLevel="0" collapsed="false">
      <c r="B28" s="52" t="s">
        <v>111</v>
      </c>
    </row>
    <row r="29" customFormat="false" ht="15" hidden="false" customHeight="false" outlineLevel="0" collapsed="false">
      <c r="B29" s="54" t="s">
        <v>112</v>
      </c>
    </row>
    <row r="30" customFormat="false" ht="42" hidden="false" customHeight="true" outlineLevel="0" collapsed="false">
      <c r="B30" s="52" t="s">
        <v>113</v>
      </c>
    </row>
    <row r="31" customFormat="false" ht="15" hidden="false" customHeight="false" outlineLevel="0" collapsed="false">
      <c r="B31" s="54" t="s">
        <v>114</v>
      </c>
    </row>
    <row r="32" customFormat="false" ht="33.75" hidden="false" customHeight="false" outlineLevel="0" collapsed="false">
      <c r="B32" s="52" t="s">
        <v>115</v>
      </c>
    </row>
    <row r="33" customFormat="false" ht="33.75" hidden="false" customHeight="false" outlineLevel="0" collapsed="false">
      <c r="B33" s="52" t="s">
        <v>116</v>
      </c>
    </row>
    <row r="34" customFormat="false" ht="15" hidden="false" customHeight="false" outlineLevel="0" collapsed="false">
      <c r="B34" s="54" t="s">
        <v>117</v>
      </c>
    </row>
    <row r="35" customFormat="false" ht="33.75" hidden="false" customHeight="false" outlineLevel="0" collapsed="false">
      <c r="B35" s="52" t="s">
        <v>118</v>
      </c>
    </row>
  </sheetData>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53" activeCellId="0" sqref="D53"/>
    </sheetView>
  </sheetViews>
  <sheetFormatPr defaultColWidth="28.13671875" defaultRowHeight="15" zeroHeight="false" outlineLevelRow="0" outlineLevelCol="0"/>
  <cols>
    <col collapsed="false" customWidth="true" hidden="false" outlineLevel="0" max="1" min="1" style="0" width="12.99"/>
    <col collapsed="false" customWidth="true" hidden="false" outlineLevel="0" max="2" min="2" style="0" width="34.56"/>
    <col collapsed="false" customWidth="true" hidden="false" outlineLevel="0" max="3" min="3" style="0" width="54.7"/>
    <col collapsed="false" customWidth="true" hidden="false" outlineLevel="0" max="4" min="4" style="0" width="61.28"/>
  </cols>
  <sheetData>
    <row r="2" customFormat="false" ht="53.45" hidden="false" customHeight="true" outlineLevel="0" collapsed="false">
      <c r="B2" s="59" t="s">
        <v>119</v>
      </c>
      <c r="C2" s="59"/>
      <c r="D2" s="59"/>
    </row>
    <row r="3" customFormat="false" ht="17.45" hidden="false" customHeight="true" outlineLevel="0" collapsed="false">
      <c r="B3" s="60" t="s">
        <v>120</v>
      </c>
      <c r="C3" s="61" t="s">
        <v>121</v>
      </c>
      <c r="D3" s="61" t="s">
        <v>122</v>
      </c>
    </row>
    <row r="4" customFormat="false" ht="28.15" hidden="false" customHeight="true" outlineLevel="0" collapsed="false">
      <c r="B4" s="60"/>
      <c r="C4" s="62" t="n">
        <f aca="false">COSTITUZIONE!D19</f>
        <v>62592.19</v>
      </c>
      <c r="D4" s="62" t="n">
        <f aca="false">COSTITUZIONE!D47</f>
        <v>136538.75</v>
      </c>
    </row>
    <row r="5" customFormat="false" ht="20.25" hidden="false" customHeight="true" outlineLevel="0" collapsed="false">
      <c r="B5" s="63" t="s">
        <v>123</v>
      </c>
      <c r="C5" s="63"/>
      <c r="D5" s="63"/>
    </row>
    <row r="6" customFormat="false" ht="26.25" hidden="false" customHeight="false" outlineLevel="0" collapsed="false">
      <c r="B6" s="64"/>
      <c r="C6" s="65" t="s">
        <v>124</v>
      </c>
      <c r="D6" s="65" t="s">
        <v>125</v>
      </c>
    </row>
    <row r="7" customFormat="false" ht="23.45" hidden="false" customHeight="true" outlineLevel="0" collapsed="false">
      <c r="B7" s="64"/>
      <c r="C7" s="65" t="n">
        <f aca="false">'[2]CALCOLO 2023'!$I$30</f>
        <v>35432.343503423</v>
      </c>
      <c r="D7" s="66" t="n">
        <f aca="false">[3]Foglio1!$D$42</f>
        <v>3301.95744</v>
      </c>
    </row>
    <row r="8" customFormat="false" ht="43.9" hidden="false" customHeight="true" outlineLevel="0" collapsed="false">
      <c r="B8" s="64"/>
      <c r="C8" s="65" t="s">
        <v>126</v>
      </c>
      <c r="D8" s="65" t="s">
        <v>127</v>
      </c>
    </row>
    <row r="9" customFormat="false" ht="19.9" hidden="false" customHeight="true" outlineLevel="0" collapsed="false">
      <c r="B9" s="64"/>
      <c r="C9" s="65" t="n">
        <f aca="false">[4]Foglio1!$C$6</f>
        <v>6759.03775</v>
      </c>
      <c r="D9" s="66" t="n">
        <v>330</v>
      </c>
    </row>
    <row r="10" customFormat="false" ht="49.15" hidden="false" customHeight="true" outlineLevel="0" collapsed="false">
      <c r="B10" s="64"/>
      <c r="C10" s="65" t="s">
        <v>128</v>
      </c>
      <c r="D10" s="65" t="s">
        <v>129</v>
      </c>
    </row>
    <row r="11" customFormat="false" ht="27.6" hidden="false" customHeight="true" outlineLevel="0" collapsed="false">
      <c r="B11" s="64"/>
      <c r="C11" s="65" t="n">
        <v>3953.91</v>
      </c>
      <c r="D11" s="66" t="n">
        <f aca="false">[3]Foglio1!$K$42</f>
        <v>308</v>
      </c>
    </row>
    <row r="12" customFormat="false" ht="56.45" hidden="false" customHeight="true" outlineLevel="0" collapsed="false">
      <c r="B12" s="64"/>
      <c r="C12" s="65" t="s">
        <v>130</v>
      </c>
      <c r="D12" s="65" t="s">
        <v>131</v>
      </c>
    </row>
    <row r="13" customFormat="false" ht="28.15" hidden="false" customHeight="true" outlineLevel="0" collapsed="false">
      <c r="B13" s="64"/>
      <c r="C13" s="65" t="n">
        <v>0</v>
      </c>
      <c r="D13" s="66" t="n">
        <v>0</v>
      </c>
    </row>
    <row r="14" customFormat="false" ht="54.6" hidden="false" customHeight="true" outlineLevel="0" collapsed="false">
      <c r="B14" s="64"/>
      <c r="C14" s="65" t="s">
        <v>132</v>
      </c>
      <c r="D14" s="65" t="s">
        <v>133</v>
      </c>
    </row>
    <row r="15" customFormat="false" ht="15.6" hidden="false" customHeight="true" outlineLevel="0" collapsed="false">
      <c r="B15" s="64"/>
      <c r="C15" s="65" t="n">
        <v>0</v>
      </c>
      <c r="D15" s="65" t="n">
        <v>0</v>
      </c>
    </row>
    <row r="16" customFormat="false" ht="49.9" hidden="false" customHeight="true" outlineLevel="0" collapsed="false">
      <c r="B16" s="64"/>
      <c r="C16" s="65" t="s">
        <v>134</v>
      </c>
      <c r="D16" s="65" t="s">
        <v>135</v>
      </c>
    </row>
    <row r="17" customFormat="false" ht="15.6" hidden="false" customHeight="true" outlineLevel="0" collapsed="false">
      <c r="B17" s="64"/>
      <c r="C17" s="65" t="n">
        <v>0</v>
      </c>
      <c r="D17" s="65" t="n">
        <v>0</v>
      </c>
    </row>
    <row r="18" customFormat="false" ht="30" hidden="false" customHeight="false" outlineLevel="0" collapsed="false">
      <c r="B18" s="64"/>
      <c r="C18" s="65" t="s">
        <v>136</v>
      </c>
      <c r="D18" s="67" t="s">
        <v>137</v>
      </c>
    </row>
    <row r="19" customFormat="false" ht="15.6" hidden="false" customHeight="true" outlineLevel="0" collapsed="false">
      <c r="B19" s="64"/>
      <c r="C19" s="68" t="n">
        <v>5500</v>
      </c>
      <c r="D19" s="65" t="n">
        <f aca="false">17000+700</f>
        <v>17700</v>
      </c>
    </row>
    <row r="20" customFormat="false" ht="30" hidden="false" customHeight="false" outlineLevel="0" collapsed="false">
      <c r="B20" s="64"/>
      <c r="C20" s="64"/>
      <c r="D20" s="67" t="s">
        <v>138</v>
      </c>
    </row>
    <row r="21" customFormat="false" ht="15.6" hidden="false" customHeight="true" outlineLevel="0" collapsed="false">
      <c r="B21" s="64"/>
      <c r="C21" s="64"/>
      <c r="D21" s="69" t="n">
        <v>0</v>
      </c>
    </row>
    <row r="22" customFormat="false" ht="15" hidden="false" customHeight="false" outlineLevel="0" collapsed="false">
      <c r="B22" s="64"/>
      <c r="C22" s="64"/>
      <c r="D22" s="67" t="s">
        <v>139</v>
      </c>
    </row>
    <row r="23" customFormat="false" ht="15.6" hidden="false" customHeight="true" outlineLevel="0" collapsed="false">
      <c r="B23" s="64"/>
      <c r="C23" s="64"/>
      <c r="D23" s="69" t="n">
        <f aca="false">[3]Foglio1!$D$48</f>
        <v>1935.99744</v>
      </c>
    </row>
    <row r="24" customFormat="false" ht="60" hidden="false" customHeight="false" outlineLevel="0" collapsed="false">
      <c r="B24" s="64"/>
      <c r="C24" s="64"/>
      <c r="D24" s="67" t="s">
        <v>140</v>
      </c>
    </row>
    <row r="25" customFormat="false" ht="15.6" hidden="false" customHeight="true" outlineLevel="0" collapsed="false">
      <c r="B25" s="64"/>
      <c r="C25" s="64"/>
      <c r="D25" s="70" t="n">
        <f aca="false">COSTITUZIONE!D32</f>
        <v>111800.18</v>
      </c>
    </row>
    <row r="26" customFormat="false" ht="47.45" hidden="false" customHeight="true" outlineLevel="0" collapsed="false">
      <c r="B26" s="64"/>
      <c r="C26" s="64"/>
      <c r="D26" s="69" t="s">
        <v>141</v>
      </c>
    </row>
    <row r="27" customFormat="false" ht="15.6" hidden="false" customHeight="true" outlineLevel="0" collapsed="false">
      <c r="B27" s="64"/>
      <c r="C27" s="64"/>
      <c r="D27" s="70" t="n">
        <f aca="false">COSTITUZIONE!D33</f>
        <v>1185.35</v>
      </c>
    </row>
    <row r="28" customFormat="false" ht="26.25" hidden="false" customHeight="false" outlineLevel="0" collapsed="false">
      <c r="B28" s="64"/>
      <c r="C28" s="64"/>
      <c r="D28" s="69" t="s">
        <v>142</v>
      </c>
    </row>
    <row r="29" customFormat="false" ht="15.6" hidden="false" customHeight="true" outlineLevel="0" collapsed="false">
      <c r="B29" s="64"/>
      <c r="C29" s="64"/>
      <c r="D29" s="71" t="n">
        <f aca="false">[3]Foglio1!$H$93*40%</f>
        <v>4369.66554663081</v>
      </c>
    </row>
    <row r="30" customFormat="false" ht="26.25" hidden="false" customHeight="false" outlineLevel="0" collapsed="false">
      <c r="B30" s="64"/>
      <c r="C30" s="64"/>
      <c r="D30" s="69" t="s">
        <v>143</v>
      </c>
    </row>
    <row r="31" customFormat="false" ht="15.6" hidden="false" customHeight="true" outlineLevel="0" collapsed="false">
      <c r="B31" s="64"/>
      <c r="C31" s="64"/>
      <c r="D31" s="71" t="n">
        <f aca="false">[3]Foglio1!$H$93*60%</f>
        <v>6554.49831994621</v>
      </c>
      <c r="E31" s="72"/>
    </row>
    <row r="32" customFormat="false" ht="39.6" hidden="false" customHeight="true" outlineLevel="0" collapsed="false">
      <c r="B32" s="64"/>
      <c r="C32" s="64"/>
      <c r="D32" s="69" t="s">
        <v>144</v>
      </c>
    </row>
    <row r="33" customFormat="false" ht="15.6" hidden="false" customHeight="true" outlineLevel="0" collapsed="false">
      <c r="B33" s="64"/>
      <c r="C33" s="64"/>
      <c r="D33" s="71" t="n">
        <v>0</v>
      </c>
    </row>
    <row r="34" customFormat="false" ht="26.25" hidden="false" customHeight="false" outlineLevel="0" collapsed="false">
      <c r="B34" s="64"/>
      <c r="C34" s="64"/>
      <c r="D34" s="69" t="s">
        <v>145</v>
      </c>
    </row>
    <row r="35" customFormat="false" ht="15.6" hidden="false" customHeight="true" outlineLevel="0" collapsed="false">
      <c r="B35" s="64"/>
      <c r="C35" s="64"/>
      <c r="D35" s="71" t="n">
        <v>0</v>
      </c>
    </row>
    <row r="36" customFormat="false" ht="26.25" hidden="false" customHeight="false" outlineLevel="0" collapsed="false">
      <c r="B36" s="64"/>
      <c r="C36" s="64"/>
      <c r="D36" s="69" t="s">
        <v>146</v>
      </c>
    </row>
    <row r="37" customFormat="false" ht="15.6" hidden="false" customHeight="true" outlineLevel="0" collapsed="false">
      <c r="B37" s="64"/>
      <c r="C37" s="64"/>
      <c r="D37" s="71" t="n">
        <v>0</v>
      </c>
    </row>
    <row r="38" customFormat="false" ht="26.25" hidden="false" customHeight="false" outlineLevel="0" collapsed="false">
      <c r="B38" s="64"/>
      <c r="C38" s="64"/>
      <c r="D38" s="69" t="s">
        <v>147</v>
      </c>
    </row>
    <row r="39" customFormat="false" ht="15.6" hidden="false" customHeight="true" outlineLevel="0" collapsed="false">
      <c r="B39" s="64"/>
      <c r="C39" s="64"/>
      <c r="D39" s="71" t="n">
        <v>0</v>
      </c>
    </row>
    <row r="40" customFormat="false" ht="39" hidden="false" customHeight="false" outlineLevel="0" collapsed="false">
      <c r="B40" s="64"/>
      <c r="C40" s="64"/>
      <c r="D40" s="69" t="s">
        <v>148</v>
      </c>
    </row>
    <row r="41" customFormat="false" ht="15.6" hidden="false" customHeight="true" outlineLevel="0" collapsed="false">
      <c r="B41" s="64"/>
      <c r="C41" s="64"/>
      <c r="D41" s="71" t="n">
        <v>0</v>
      </c>
    </row>
    <row r="42" customFormat="false" ht="15.75" hidden="false" customHeight="false" outlineLevel="0" collapsed="false">
      <c r="B42" s="73" t="s">
        <v>149</v>
      </c>
      <c r="C42" s="74" t="n">
        <f aca="false">C7+C9+C11+C13+C15+C17+C19</f>
        <v>51645.291253423</v>
      </c>
      <c r="D42" s="75" t="n">
        <f aca="false">D25+D27</f>
        <v>112985.53</v>
      </c>
    </row>
    <row r="43" customFormat="false" ht="31.5" hidden="false" customHeight="false" outlineLevel="0" collapsed="false">
      <c r="B43" s="76" t="s">
        <v>150</v>
      </c>
      <c r="C43" s="62" t="n">
        <f aca="false">C4-C42</f>
        <v>10946.898746577</v>
      </c>
      <c r="D43" s="62" t="n">
        <f aca="false">D4-D42</f>
        <v>23553.22</v>
      </c>
    </row>
    <row r="44" customFormat="false" ht="47.25" hidden="false" customHeight="false" outlineLevel="0" collapsed="false">
      <c r="B44" s="76" t="s">
        <v>151</v>
      </c>
      <c r="C44" s="62" t="n">
        <v>0</v>
      </c>
      <c r="D44" s="62" t="n">
        <v>0</v>
      </c>
    </row>
    <row r="45" customFormat="false" ht="47.25" hidden="false" customHeight="false" outlineLevel="0" collapsed="false">
      <c r="B45" s="76" t="s">
        <v>152</v>
      </c>
      <c r="C45" s="62" t="n">
        <f aca="false">C43-C44</f>
        <v>10946.898746577</v>
      </c>
      <c r="D45" s="77" t="n">
        <f aca="false">D43-D44</f>
        <v>23553.22</v>
      </c>
      <c r="E45" s="72"/>
      <c r="F45" s="72"/>
    </row>
    <row r="46" customFormat="false" ht="31.5" hidden="false" customHeight="false" outlineLevel="0" collapsed="false">
      <c r="B46" s="76" t="s">
        <v>153</v>
      </c>
      <c r="C46" s="77" t="n">
        <v>0</v>
      </c>
      <c r="D46" s="77" t="n">
        <v>0</v>
      </c>
    </row>
    <row r="47" customFormat="false" ht="31.5" hidden="false" customHeight="false" outlineLevel="0" collapsed="false">
      <c r="B47" s="76" t="s">
        <v>154</v>
      </c>
      <c r="C47" s="77" t="n">
        <v>0</v>
      </c>
      <c r="D47" s="77" t="n">
        <v>0</v>
      </c>
    </row>
    <row r="48" customFormat="false" ht="63" hidden="false" customHeight="false" outlineLevel="0" collapsed="false">
      <c r="B48" s="76" t="s">
        <v>155</v>
      </c>
      <c r="C48" s="77" t="n">
        <v>0</v>
      </c>
      <c r="D48" s="77" t="n">
        <v>0</v>
      </c>
    </row>
    <row r="49" customFormat="false" ht="15" hidden="false" customHeight="false" outlineLevel="0" collapsed="false">
      <c r="B49" s="78"/>
      <c r="C49" s="79" t="s">
        <v>156</v>
      </c>
      <c r="D49" s="80"/>
    </row>
    <row r="50" customFormat="false" ht="15" hidden="false" customHeight="false" outlineLevel="0" collapsed="false">
      <c r="B50" s="78"/>
      <c r="C50" s="79" t="s">
        <v>157</v>
      </c>
      <c r="D50" s="80"/>
    </row>
    <row r="51" customFormat="false" ht="15" hidden="false" customHeight="false" outlineLevel="0" collapsed="false">
      <c r="B51" s="81"/>
      <c r="C51" s="79" t="s">
        <v>158</v>
      </c>
      <c r="D51" s="80"/>
    </row>
    <row r="52" customFormat="false" ht="15" hidden="false" customHeight="false" outlineLevel="0" collapsed="false">
      <c r="C52" s="80"/>
    </row>
    <row r="53" customFormat="false" ht="15" hidden="false" customHeight="false" outlineLevel="0" collapsed="false">
      <c r="C53" s="80"/>
    </row>
  </sheetData>
  <sheetProtection sheet="true" password="be88" objects="true" scenarios="true" selectLockedCells="true" selectUnlockedCells="true"/>
  <mergeCells count="5">
    <mergeCell ref="B2:D2"/>
    <mergeCell ref="B3:B4"/>
    <mergeCell ref="B5:D5"/>
    <mergeCell ref="B6:B41"/>
    <mergeCell ref="C20: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true" showRowColHeaders="true" showZeros="true" rightToLeft="false" tabSelected="false" showOutlineSymbols="true" defaultGridColor="true" view="normal" topLeftCell="A31" colorId="64" zoomScale="129" zoomScaleNormal="129" zoomScalePageLayoutView="100" workbookViewId="0">
      <selection pane="topLeft" activeCell="E21" activeCellId="0" sqref="E21"/>
    </sheetView>
  </sheetViews>
  <sheetFormatPr defaultColWidth="11.5625" defaultRowHeight="15" zeroHeight="false" outlineLevelRow="0" outlineLevelCol="0"/>
  <cols>
    <col collapsed="false" customWidth="true" hidden="false" outlineLevel="0" max="1" min="1" style="0" width="3.42"/>
    <col collapsed="false" customWidth="true" hidden="false" outlineLevel="0" max="2" min="2" style="0" width="119.41"/>
    <col collapsed="false" customWidth="true" hidden="false" outlineLevel="0" max="3" min="3" style="82" width="7.42"/>
    <col collapsed="false" customWidth="true" hidden="false" outlineLevel="0" max="7" min="4" style="0" width="15.7"/>
  </cols>
  <sheetData>
    <row r="2" customFormat="false" ht="18.75" hidden="false" customHeight="false" outlineLevel="0" collapsed="false">
      <c r="B2" s="83" t="s">
        <v>159</v>
      </c>
      <c r="C2" s="83"/>
      <c r="D2" s="83"/>
      <c r="E2" s="83"/>
      <c r="F2" s="83"/>
      <c r="G2" s="83"/>
    </row>
    <row r="3" customFormat="false" ht="15" hidden="false" customHeight="false" outlineLevel="0" collapsed="false">
      <c r="B3" s="84" t="s">
        <v>160</v>
      </c>
    </row>
    <row r="4" customFormat="false" ht="15.75" hidden="false" customHeight="false" outlineLevel="0" collapsed="false">
      <c r="B4" s="85" t="s">
        <v>161</v>
      </c>
      <c r="D4" s="85" t="n">
        <v>2016</v>
      </c>
      <c r="E4" s="85"/>
      <c r="F4" s="85" t="s">
        <v>162</v>
      </c>
      <c r="G4" s="85"/>
    </row>
    <row r="5" customFormat="false" ht="15" hidden="false" customHeight="false" outlineLevel="0" collapsed="false">
      <c r="D5" s="86" t="s">
        <v>163</v>
      </c>
      <c r="E5" s="86" t="s">
        <v>164</v>
      </c>
      <c r="F5" s="86" t="s">
        <v>163</v>
      </c>
      <c r="G5" s="86" t="s">
        <v>164</v>
      </c>
    </row>
    <row r="6" customFormat="false" ht="15" hidden="false" customHeight="false" outlineLevel="0" collapsed="false">
      <c r="B6" s="0" t="s">
        <v>165</v>
      </c>
      <c r="C6" s="82" t="s">
        <v>166</v>
      </c>
      <c r="D6" s="87"/>
      <c r="E6" s="88"/>
      <c r="F6" s="87"/>
      <c r="G6" s="88"/>
    </row>
    <row r="7" customFormat="false" ht="15" hidden="false" customHeight="false" outlineLevel="0" collapsed="false">
      <c r="B7" s="0" t="s">
        <v>167</v>
      </c>
      <c r="C7" s="82" t="s">
        <v>166</v>
      </c>
      <c r="D7" s="89"/>
      <c r="E7" s="88"/>
      <c r="F7" s="89"/>
      <c r="G7" s="88"/>
    </row>
    <row r="8" customFormat="false" ht="15" hidden="false" customHeight="false" outlineLevel="0" collapsed="false">
      <c r="B8" s="0" t="s">
        <v>168</v>
      </c>
      <c r="C8" s="90" t="s">
        <v>169</v>
      </c>
      <c r="D8" s="89"/>
      <c r="E8" s="88"/>
      <c r="F8" s="89"/>
      <c r="G8" s="88"/>
    </row>
    <row r="9" customFormat="false" ht="15" hidden="false" customHeight="false" outlineLevel="0" collapsed="false">
      <c r="B9" s="91" t="s">
        <v>164</v>
      </c>
      <c r="D9" s="88"/>
      <c r="E9" s="92" t="n">
        <f aca="false">SUM(D6:D8)</f>
        <v>0</v>
      </c>
      <c r="F9" s="88"/>
      <c r="G9" s="92" t="n">
        <f aca="false">SUM(F6:F8)</f>
        <v>0</v>
      </c>
    </row>
    <row r="10" customFormat="false" ht="15" hidden="false" customHeight="false" outlineLevel="0" collapsed="false">
      <c r="B10" s="93" t="s">
        <v>170</v>
      </c>
      <c r="C10" s="94" t="s">
        <v>171</v>
      </c>
      <c r="D10" s="95"/>
      <c r="E10" s="96"/>
      <c r="F10" s="95"/>
      <c r="G10" s="96"/>
    </row>
    <row r="11" customFormat="false" ht="15" hidden="false" customHeight="false" outlineLevel="0" collapsed="false">
      <c r="B11" s="93" t="s">
        <v>172</v>
      </c>
      <c r="C11" s="94" t="s">
        <v>171</v>
      </c>
      <c r="D11" s="95"/>
      <c r="E11" s="96"/>
      <c r="F11" s="95"/>
      <c r="G11" s="96"/>
    </row>
    <row r="12" customFormat="false" ht="15" hidden="false" customHeight="false" outlineLevel="0" collapsed="false">
      <c r="B12" s="93" t="s">
        <v>173</v>
      </c>
      <c r="C12" s="94" t="s">
        <v>171</v>
      </c>
      <c r="D12" s="96"/>
      <c r="E12" s="96"/>
      <c r="F12" s="95"/>
      <c r="G12" s="96"/>
    </row>
    <row r="13" customFormat="false" ht="15" hidden="false" customHeight="false" outlineLevel="0" collapsed="false">
      <c r="B13" s="91" t="s">
        <v>164</v>
      </c>
      <c r="D13" s="96"/>
      <c r="E13" s="97" t="n">
        <f aca="false">SUM(D10:D11)</f>
        <v>0</v>
      </c>
      <c r="F13" s="96"/>
      <c r="G13" s="97" t="n">
        <f aca="false">SUM(F10:F12)</f>
        <v>0</v>
      </c>
    </row>
    <row r="14" customFormat="false" ht="15" hidden="false" customHeight="false" outlineLevel="0" collapsed="false">
      <c r="B14" s="98" t="s">
        <v>174</v>
      </c>
      <c r="C14" s="99" t="s">
        <v>166</v>
      </c>
      <c r="D14" s="96"/>
      <c r="E14" s="89"/>
      <c r="F14" s="96"/>
      <c r="G14" s="89"/>
    </row>
    <row r="15" customFormat="false" ht="15" hidden="false" customHeight="false" outlineLevel="0" collapsed="false">
      <c r="B15" s="93" t="s">
        <v>175</v>
      </c>
      <c r="C15" s="94" t="s">
        <v>171</v>
      </c>
      <c r="D15" s="96"/>
      <c r="E15" s="96"/>
      <c r="F15" s="96"/>
      <c r="G15" s="95"/>
    </row>
    <row r="16" customFormat="false" ht="15" hidden="false" customHeight="false" outlineLevel="0" collapsed="false">
      <c r="B16" s="98" t="s">
        <v>176</v>
      </c>
      <c r="C16" s="99" t="s">
        <v>166</v>
      </c>
      <c r="D16" s="96"/>
      <c r="E16" s="89"/>
      <c r="F16" s="96"/>
      <c r="G16" s="89"/>
    </row>
    <row r="17" customFormat="false" ht="15" hidden="false" customHeight="false" outlineLevel="0" collapsed="false">
      <c r="B17" s="0" t="s">
        <v>177</v>
      </c>
      <c r="C17" s="82" t="s">
        <v>166</v>
      </c>
      <c r="D17" s="96"/>
      <c r="E17" s="89"/>
      <c r="F17" s="96"/>
      <c r="G17" s="89"/>
    </row>
    <row r="18" customFormat="false" ht="15" hidden="false" customHeight="false" outlineLevel="0" collapsed="false">
      <c r="B18" s="0" t="s">
        <v>178</v>
      </c>
      <c r="C18" s="82" t="s">
        <v>166</v>
      </c>
      <c r="D18" s="96"/>
      <c r="E18" s="89"/>
      <c r="F18" s="96"/>
      <c r="G18" s="89"/>
    </row>
    <row r="19" customFormat="false" ht="15" hidden="false" customHeight="false" outlineLevel="0" collapsed="false">
      <c r="B19" s="0" t="s">
        <v>179</v>
      </c>
      <c r="C19" s="82" t="s">
        <v>166</v>
      </c>
      <c r="D19" s="96"/>
      <c r="E19" s="89"/>
      <c r="F19" s="96"/>
      <c r="G19" s="89"/>
    </row>
    <row r="20" customFormat="false" ht="15" hidden="false" customHeight="false" outlineLevel="0" collapsed="false">
      <c r="B20" s="91" t="s">
        <v>180</v>
      </c>
      <c r="D20" s="96"/>
      <c r="E20" s="92" t="n">
        <f aca="false">E9-E13+E14-E15+E16+E17+E18+E19</f>
        <v>0</v>
      </c>
      <c r="F20" s="96"/>
      <c r="G20" s="92" t="n">
        <f aca="false">G9-G13+G14-G15+G16+G17+G18+G19</f>
        <v>0</v>
      </c>
    </row>
    <row r="21" customFormat="false" ht="15" hidden="false" customHeight="false" outlineLevel="0" collapsed="false">
      <c r="B21" s="0" t="s">
        <v>181</v>
      </c>
      <c r="D21" s="96"/>
      <c r="E21" s="100" t="e">
        <f aca="false">G33</f>
        <v>#DIV/0!</v>
      </c>
      <c r="F21" s="96"/>
      <c r="G21" s="96"/>
    </row>
    <row r="22" customFormat="false" ht="15" hidden="false" customHeight="false" outlineLevel="0" collapsed="false">
      <c r="B22" s="101" t="s">
        <v>182</v>
      </c>
      <c r="D22" s="96"/>
      <c r="E22" s="92" t="e">
        <f aca="false">IF(E21&gt;0,(E20+E21),E20)</f>
        <v>#DIV/0!</v>
      </c>
      <c r="F22" s="96"/>
      <c r="G22" s="96"/>
    </row>
    <row r="23" customFormat="false" ht="15" hidden="false" customHeight="false" outlineLevel="0" collapsed="false">
      <c r="B23" s="93" t="s">
        <v>183</v>
      </c>
      <c r="D23" s="96"/>
      <c r="E23" s="96"/>
      <c r="F23" s="96"/>
      <c r="G23" s="97" t="e">
        <f aca="false">IF(G20&gt;E22,-(G20-E22),"")</f>
        <v>#DIV/0!</v>
      </c>
    </row>
    <row r="24" customFormat="false" ht="15" hidden="false" customHeight="false" outlineLevel="0" collapsed="false">
      <c r="B24" s="102"/>
      <c r="C24" s="103"/>
      <c r="D24" s="102"/>
      <c r="E24" s="102"/>
      <c r="F24" s="102"/>
      <c r="G24" s="102"/>
    </row>
    <row r="25" customFormat="false" ht="18.75" hidden="false" customHeight="true" outlineLevel="0" collapsed="false">
      <c r="B25" s="83" t="s">
        <v>184</v>
      </c>
      <c r="C25" s="83"/>
      <c r="D25" s="83"/>
      <c r="E25" s="83"/>
      <c r="F25" s="83"/>
      <c r="G25" s="83"/>
    </row>
    <row r="26" customFormat="false" ht="15.75" hidden="false" customHeight="false" outlineLevel="0" collapsed="false">
      <c r="B26" s="85" t="s">
        <v>161</v>
      </c>
      <c r="D26" s="85" t="n">
        <v>2018</v>
      </c>
      <c r="E26" s="85"/>
      <c r="F26" s="85" t="s">
        <v>162</v>
      </c>
      <c r="G26" s="85"/>
    </row>
    <row r="27" customFormat="false" ht="15" hidden="false" customHeight="false" outlineLevel="0" collapsed="false">
      <c r="B27" s="0" t="s">
        <v>185</v>
      </c>
      <c r="C27" s="82" t="s">
        <v>166</v>
      </c>
      <c r="D27" s="96"/>
      <c r="E27" s="87"/>
      <c r="F27" s="96"/>
      <c r="G27" s="104" t="n">
        <f aca="false">COSTITUZIONE!D50</f>
        <v>53870.86</v>
      </c>
    </row>
    <row r="28" customFormat="false" ht="15" hidden="false" customHeight="false" outlineLevel="0" collapsed="false">
      <c r="B28" s="98" t="s">
        <v>174</v>
      </c>
      <c r="C28" s="82" t="s">
        <v>166</v>
      </c>
      <c r="D28" s="96"/>
      <c r="E28" s="92" t="n">
        <f aca="false">E14</f>
        <v>0</v>
      </c>
      <c r="F28" s="96"/>
      <c r="G28" s="92" t="n">
        <f aca="false">G14-G15</f>
        <v>0</v>
      </c>
    </row>
    <row r="29" customFormat="false" ht="15" hidden="false" customHeight="false" outlineLevel="0" collapsed="false">
      <c r="B29" s="91" t="s">
        <v>80</v>
      </c>
      <c r="D29" s="96"/>
      <c r="E29" s="105" t="n">
        <f aca="false">SUM(E27:E28)</f>
        <v>0</v>
      </c>
      <c r="F29" s="96"/>
      <c r="G29" s="105" t="n">
        <f aca="false">SUM(G27:G28)</f>
        <v>53870.86</v>
      </c>
    </row>
    <row r="30" customFormat="false" ht="15" hidden="false" customHeight="false" outlineLevel="0" collapsed="false">
      <c r="B30" s="106" t="s">
        <v>186</v>
      </c>
      <c r="D30" s="107"/>
      <c r="E30" s="96"/>
      <c r="F30" s="107"/>
      <c r="G30" s="96"/>
    </row>
    <row r="31" customFormat="false" ht="15" hidden="false" customHeight="false" outlineLevel="0" collapsed="false">
      <c r="B31" s="108" t="s">
        <v>187</v>
      </c>
      <c r="D31" s="107"/>
      <c r="E31" s="96"/>
      <c r="F31" s="96"/>
      <c r="G31" s="96"/>
    </row>
    <row r="32" customFormat="false" ht="15" hidden="false" customHeight="false" outlineLevel="0" collapsed="false">
      <c r="B32" s="101" t="s">
        <v>188</v>
      </c>
      <c r="D32" s="96"/>
      <c r="E32" s="109" t="e">
        <f aca="false">E29/D30</f>
        <v>#DIV/0!</v>
      </c>
      <c r="F32" s="96"/>
      <c r="G32" s="96"/>
    </row>
    <row r="33" customFormat="false" ht="15" hidden="false" customHeight="false" outlineLevel="0" collapsed="false">
      <c r="B33" s="0" t="s">
        <v>189</v>
      </c>
      <c r="D33" s="96"/>
      <c r="E33" s="96"/>
      <c r="F33" s="96"/>
      <c r="G33" s="100" t="e">
        <f aca="false">(F30-D31)*E32</f>
        <v>#DIV/0!</v>
      </c>
    </row>
    <row r="35" customFormat="false" ht="15" hidden="false" customHeight="true" outlineLevel="0" collapsed="false">
      <c r="B35" s="110" t="s">
        <v>190</v>
      </c>
      <c r="C35" s="110"/>
      <c r="D35" s="110"/>
      <c r="E35" s="110"/>
      <c r="F35" s="110"/>
      <c r="G35" s="110"/>
    </row>
    <row r="36" customFormat="false" ht="15.75" hidden="false" customHeight="false" outlineLevel="0" collapsed="false">
      <c r="B36" s="111" t="s">
        <v>191</v>
      </c>
    </row>
    <row r="37" customFormat="false" ht="15.75" hidden="false" customHeight="false" outlineLevel="0" collapsed="false">
      <c r="B37" s="112" t="s">
        <v>192</v>
      </c>
    </row>
    <row r="38" customFormat="false" ht="15.75" hidden="false" customHeight="false" outlineLevel="0" collapsed="false">
      <c r="B38" s="112" t="s">
        <v>193</v>
      </c>
    </row>
    <row r="39" customFormat="false" ht="15.75" hidden="false" customHeight="false" outlineLevel="0" collapsed="false">
      <c r="B39" s="112" t="s">
        <v>194</v>
      </c>
    </row>
    <row r="40" customFormat="false" ht="15.75" hidden="false" customHeight="false" outlineLevel="0" collapsed="false">
      <c r="B40" s="111" t="s">
        <v>195</v>
      </c>
      <c r="G40" s="113" t="n">
        <f aca="false">F30-D30</f>
        <v>0</v>
      </c>
    </row>
    <row r="41" customFormat="false" ht="15.75" hidden="false" customHeight="false" outlineLevel="0" collapsed="false">
      <c r="B41" s="111" t="s">
        <v>196</v>
      </c>
    </row>
    <row r="42" customFormat="false" ht="15.75" hidden="false" customHeight="false" outlineLevel="0" collapsed="false">
      <c r="B42" s="111"/>
    </row>
  </sheetData>
  <sheetProtection sheet="true" password="be88" objects="true" scenarios="true" selectLockedCells="true" selectUnlockedCells="true"/>
  <mergeCells count="7">
    <mergeCell ref="B2:G2"/>
    <mergeCell ref="D4:E4"/>
    <mergeCell ref="F4:G4"/>
    <mergeCell ref="B25:G25"/>
    <mergeCell ref="D26:E26"/>
    <mergeCell ref="F26:G26"/>
    <mergeCell ref="B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5:06Z</dcterms:created>
  <dc:creator>gianluca.bertagna</dc:creator>
  <dc:description/>
  <dc:language>en-US</dc:language>
  <cp:lastModifiedBy>user</cp:lastModifiedBy>
  <cp:lastPrinted>2024-11-25T08:43:31Z</cp:lastPrinted>
  <dcterms:modified xsi:type="dcterms:W3CDTF">2024-11-25T08:59:27Z</dcterms:modified>
  <cp:revision>0</cp:revision>
  <dc:subject/>
  <dc:title/>
</cp:coreProperties>
</file>